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Index" sheetId="1" state="visible" r:id="rId2"/>
    <sheet name="1 " sheetId="2" state="visible" r:id="rId3"/>
    <sheet name="2" sheetId="3" state="visible" r:id="rId4"/>
    <sheet name="3 "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definedNames>
    <definedName function="false" hidden="false" localSheetId="1" name="_xlnm.Print_Area" vbProcedure="false">'1 '!$A$1:$F$22</definedName>
    <definedName function="false" hidden="false" localSheetId="10" name="_xlnm.Print_Area" vbProcedure="false">'10'!$A$1:$E$20</definedName>
    <definedName function="false" hidden="false" localSheetId="11" name="_xlnm.Print_Area" vbProcedure="false">'11'!$A$1:$E$21</definedName>
    <definedName function="false" hidden="false" localSheetId="12" name="_xlnm.Print_Area" vbProcedure="false">'12'!$A$1:$E$22</definedName>
    <definedName function="false" hidden="false" localSheetId="13" name="_xlnm.Print_Area" vbProcedure="false">'13'!$A$1:$E$22</definedName>
    <definedName function="false" hidden="false" localSheetId="14" name="_xlnm.Print_Area" vbProcedure="false">'14'!$A$1:$E$20</definedName>
    <definedName function="false" hidden="false" localSheetId="15" name="_xlnm.Print_Area" vbProcedure="false">'15'!$A$1:$E$22</definedName>
    <definedName function="false" hidden="false" localSheetId="16" name="_xlnm.Print_Area" vbProcedure="false">'16'!$A$1:$E$22</definedName>
    <definedName function="false" hidden="false" localSheetId="17" name="_xlnm.Print_Area" vbProcedure="false">'17'!$A$1:$F$22</definedName>
    <definedName function="false" hidden="false" localSheetId="18" name="_xlnm.Print_Area" vbProcedure="false">'18'!$A$1:$F$19</definedName>
    <definedName function="false" hidden="false" localSheetId="19" name="_xlnm.Print_Area" vbProcedure="false">'19'!$A$1:$F$22</definedName>
    <definedName function="false" hidden="false" localSheetId="2" name="_xlnm.Print_Area" vbProcedure="false">'2'!$A$1:$F$25</definedName>
    <definedName function="false" hidden="false" localSheetId="20" name="_xlnm.Print_Area" vbProcedure="false">'20'!$A$1:$F$22</definedName>
    <definedName function="false" hidden="false" localSheetId="21" name="_xlnm.Print_Area" vbProcedure="false">'21'!$A$1:$F$22</definedName>
    <definedName function="false" hidden="false" localSheetId="22" name="_xlnm.Print_Area" vbProcedure="false">'22'!$A$1:$F$29</definedName>
    <definedName function="false" hidden="false" localSheetId="23" name="_xlnm.Print_Area" vbProcedure="false">'23'!$A$1:$F$22</definedName>
    <definedName function="false" hidden="false" localSheetId="24" name="_xlnm.Print_Area" vbProcedure="false">'24'!$A$1:$F$22</definedName>
    <definedName function="false" hidden="false" localSheetId="25" name="_xlnm.Print_Area" vbProcedure="false">'25'!$A$1:$F$22</definedName>
    <definedName function="false" hidden="false" localSheetId="26" name="_xlnm.Print_Area" vbProcedure="false">'26'!$A$1:$F$15</definedName>
    <definedName function="false" hidden="false" localSheetId="27" name="_xlnm.Print_Area" vbProcedure="false">'27'!$A$1:$F$22</definedName>
    <definedName function="false" hidden="false" localSheetId="28" name="_xlnm.Print_Area" vbProcedure="false">'28'!$A$1:$F$22</definedName>
    <definedName function="false" hidden="false" localSheetId="29" name="_xlnm.Print_Area" vbProcedure="false">'29'!$A$1:$H$115</definedName>
    <definedName function="false" hidden="false" localSheetId="3" name="_xlnm.Print_Area" vbProcedure="false">'3 '!$A$1:$F$22</definedName>
    <definedName function="false" hidden="false" localSheetId="30" name="_xlnm.Print_Area" vbProcedure="false">'30'!$A$1:$H$92</definedName>
    <definedName function="false" hidden="false" localSheetId="31" name="_xlnm.Print_Area" vbProcedure="false">'31'!$A$1:$H$92</definedName>
    <definedName function="false" hidden="false" localSheetId="32" name="_xlnm.Print_Area" vbProcedure="false">'32'!$A$1:$H$92</definedName>
    <definedName function="false" hidden="false" localSheetId="33" name="_xlnm.Print_Area" vbProcedure="false">'33'!$A$1:$L$21</definedName>
    <definedName function="false" hidden="false" localSheetId="34" name="_xlnm.Print_Area" vbProcedure="false">'34'!$A$1:$G$21</definedName>
    <definedName function="false" hidden="false" localSheetId="4" name="_xlnm.Print_Area" vbProcedure="false">'4'!$A$1:$F$22</definedName>
    <definedName function="false" hidden="false" localSheetId="5" name="_xlnm.Print_Area" vbProcedure="false">'5'!$A$1:$F$22</definedName>
    <definedName function="false" hidden="false" localSheetId="6" name="_xlnm.Print_Area" vbProcedure="false">'6'!$A$1:$F$11</definedName>
    <definedName function="false" hidden="false" localSheetId="7" name="_xlnm.Print_Area" vbProcedure="false">'7'!$A$1:$F$22</definedName>
    <definedName function="false" hidden="false" localSheetId="8" name="_xlnm.Print_Area" vbProcedure="false">'8'!$A$1:$C$22</definedName>
    <definedName function="false" hidden="false" localSheetId="9" name="_xlnm.Print_Area" vbProcedure="false">'9'!$A$1:$E$22</definedName>
    <definedName function="false" hidden="false" localSheetId="0" name="_xlnm.Print_Area" vbProcedure="false">Index!$A$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222">
  <si>
    <r>
      <rPr>
        <b val="true"/>
        <sz val="12"/>
        <color rgb="FF5C78B0"/>
        <rFont val="Frutiger LT Arabic 55 Roman"/>
        <family val="0"/>
      </rPr>
      <t xml:space="preserve">Tables of Agricultural Production Survey Publication 2020</t>
    </r>
    <r>
      <rPr>
        <sz val="10"/>
        <rFont val="Arial"/>
        <family val="0"/>
      </rPr>
      <t xml:space="preserve"> </t>
    </r>
  </si>
  <si>
    <t xml:space="preserve">Table No.</t>
  </si>
  <si>
    <t xml:space="preserve">Contents:</t>
  </si>
  <si>
    <t xml:space="preserve">Area cultivated and harvested with grain crops, total quantity of production, quantity of production sold and its value at the level of administrative regions in Saudi Arabia for the year 2020  </t>
  </si>
  <si>
    <t xml:space="preserve">Area cultivated and harvested with grain crops, total quantity of production, quantity of production sold and its value by type of crop across Saudi Arabia for the year 2020  </t>
  </si>
  <si>
    <t xml:space="preserve">Area cultivated and harvested with wheat crop, total quantity of production, quantity of production sold and its value at the level of administrative regions in Saudi Arabia for the year 2020</t>
  </si>
  <si>
    <t xml:space="preserve">Area cultivated and harvested with barley crop, total quantity of production, quantity of production sold and its value at the level of administrative regions in Saudi Arabia for the year 2020</t>
  </si>
  <si>
    <t xml:space="preserve">Area cultivated and harvested with fodder crops, total quantity of production, quantity of production sold and its value at the level of administrative regions in Saudi Arabia for the year 2020</t>
  </si>
  <si>
    <t xml:space="preserve">Area cultivated and harvested with fodder crops, total quantity of production, quantity of production sold and its value by type of crop across Saudi Arabia for the year 2020</t>
  </si>
  <si>
    <t xml:space="preserve">Area cultivated and harvested with alfalfa crop, total quantity of production, quantity of production sold and its value at the level of administrative regions in Saudi Arabia for the year 2020</t>
  </si>
  <si>
    <t xml:space="preserve"> Open field area cultivated with summer and winter vegetables at the level of administrative regions in Saudi Arabia for the year 2020</t>
  </si>
  <si>
    <t xml:space="preserve"> Open field area cultivated with (winter) vegetables, total quantity of production, quantity of production sold and its value at the level of administrative regions in Saudi Arabia for the year 2020</t>
  </si>
  <si>
    <t xml:space="preserve"> Open field area cultivated with (winter) vegetables, total quantity of production, quantity of production sold and its value by type of crop at the level of administrative regions in Saudi Arabia for the year 2020</t>
  </si>
  <si>
    <t xml:space="preserve"> Open field area cultivated with (winter) potato crop, total quantity of production, quantity of production sold and its value at the level of administrative regions in Saudi Arabia for the year 2020</t>
  </si>
  <si>
    <t xml:space="preserve"> Open field area cultivated with (winter) tomatoes crop, total quantity of production, quantity of production sold and its value at the level of administrative regions in Saudi Arabia for the year 2020</t>
  </si>
  <si>
    <t xml:space="preserve">Open field area cultivated with (summer) vegetables, total quantity of production, quantity of production sold and its value at the level of administrative regions in Saudi Arabia for the year 2020</t>
  </si>
  <si>
    <t xml:space="preserve"> Open field area cultivated with (summer) vegetables, total quantity of production, quantity of production sold and its value by type of crop at the level of administrative regions in Saudi Arabia for the year 2020</t>
  </si>
  <si>
    <t xml:space="preserve"> Open field area cultivated with (summer) watermelon crop, total quantity of production, quantity of production sold and its value at the level of administrative regions in Saudi Arabia for the year 2020</t>
  </si>
  <si>
    <t xml:space="preserve"> Open field area cultivated with (summer) tomato crop, total quantity of production, quantity of production sold and its value at the level of administrative regions in Saudi Arabia for the year 2020</t>
  </si>
  <si>
    <t xml:space="preserve">Number and area of greenhouses growing vegetables, total quantity of production, quantity of production sold and its value at the level of administrative regions in Saudi Arabia for the year 2020 </t>
  </si>
  <si>
    <t xml:space="preserve">Number and area of greenhouses growing vegetables, total quantity of production, quantity of production sold by type of crop and its value at the level of administrative regions in Saudi Arabia for the year 2020</t>
  </si>
  <si>
    <t xml:space="preserve">Number and area of greenhouses growing tomato crop, total quantity of production, quantity of production sold and its value at the level of administrative regions in Saudi Arabia for the year 2020 </t>
  </si>
  <si>
    <t xml:space="preserve">Number and area of greenhouses growing cucumber crop, total quantity of production, quantity of production sold and its value at the level of the administrative regions in Saudi Arabia for the year 2020 </t>
  </si>
  <si>
    <t xml:space="preserve">Total number of date palm trees and fruitful ones, total quantity of production, quantity of production sold and its value for all varieties at the level of administrative regions in Saudi Arabia for the year 2020 </t>
  </si>
  <si>
    <t xml:space="preserve">Total number of date palm trees and fruitful ones, total quantity of production, quantity of production sold and its value by variety at the level of administrative regions in Saudi Arabia for the year 2020 </t>
  </si>
  <si>
    <t xml:space="preserve">Total number of date palm trees and fruitful ones of Khalas date, total quantity of production, quantity of production sold, and its value at the level of administrative regions in Saudi Arabia for the year 2020 </t>
  </si>
  <si>
    <t xml:space="preserve">Total number of date palm trees and fruitful ones of yellow sukkari date, total quantity of production, quantity of production sold, and its value at the level of administrative regions in Saudi Arabia for the year 2020 </t>
  </si>
  <si>
    <t xml:space="preserve">Total number of perennial trees (except date palm trees), total quantity of production, quantity of production sold and its value at the level of administrative regions in Saudi Arabia for the year 2020</t>
  </si>
  <si>
    <t xml:space="preserve">Total number of perennial trees and fruitful ones (except date palm trees), total quantity of production, quantity of production sold and its value by type at the level of administrative regions in Saudi Arabia for the year 2020 </t>
  </si>
  <si>
    <t xml:space="preserve"> Total number of olive trees and fruitful ones, total quantity of production, quantity of production sold and its value at the level of administrative regions in Saudi Arabia for the year 2020</t>
  </si>
  <si>
    <t xml:space="preserve"> Total number of grape trees and fruitful ones, total quantity of production, quantity of production sold and its value at the level of administrative regions in Saudi Arabia for the year 2020</t>
  </si>
  <si>
    <t xml:space="preserve">Number of sheep by breed, age group and sex in agricultural holdings at the level of administrative regions in Saudi Arabia for the year 2020  </t>
  </si>
  <si>
    <t xml:space="preserve">Number of goats by breed, age group and sex in agricultural holdings at the level of administrative regions in Saudi Arabia for the year 2020 </t>
  </si>
  <si>
    <t xml:space="preserve">Number of camels by breed, age group and sex in agricultural holdings at the level of administrative regions in Saudi Arabia for the year 2020 </t>
  </si>
  <si>
    <t xml:space="preserve">Number of cattle by breed, age group and sex in agricultural holdings at the level of administrative regions in Saudi Arabia for the year 2020</t>
  </si>
  <si>
    <t xml:space="preserve">Number of domestic poultry by type and number of eggs produced at the level of administrative regions in Saudi Arabia at the end of 2020</t>
  </si>
  <si>
    <t xml:space="preserve">Number of working animals by type in holdings at the level of administrative regions in Saudi Arabia at the end of 2020</t>
  </si>
  <si>
    <r>
      <rPr>
        <sz val="8"/>
        <color rgb="FF808080"/>
        <rFont val="Frutiger LT Arabic 55 Roman"/>
        <family val="0"/>
      </rPr>
      <t xml:space="preserve"> </t>
    </r>
    <r>
      <rPr>
        <sz val="10"/>
        <color rgb="FF808080"/>
        <rFont val="Arial"/>
        <family val="2"/>
      </rPr>
      <t xml:space="preserve">Agricultural Production Survey 2020 </t>
    </r>
  </si>
  <si>
    <r>
      <rPr>
        <b val="true"/>
        <sz val="12"/>
        <color rgb="FF5C78B0"/>
        <rFont val="Frutiger LT Arabic 55 Roman"/>
        <family val="0"/>
      </rPr>
      <t xml:space="preserve">Area cultivated and harvested with grain crops, total quantity of production, quantity of production sold and its value at the level of administrative regions in Saudi Arabia for the year 2020</t>
    </r>
    <r>
      <rPr>
        <sz val="10"/>
        <rFont val="Arial"/>
        <family val="0"/>
      </rPr>
      <t xml:space="preserve">  </t>
    </r>
  </si>
  <si>
    <t xml:space="preserve">Table (1)</t>
  </si>
  <si>
    <t xml:space="preserve">Administrative regions</t>
  </si>
  <si>
    <t xml:space="preserve">Cultivated area (dunums)</t>
  </si>
  <si>
    <t xml:space="preserve">Harvested area (dunums)</t>
  </si>
  <si>
    <t xml:space="preserve">Total production quantity (tons)</t>
  </si>
  <si>
    <t xml:space="preserve">Total production quantity sold (tons)</t>
  </si>
  <si>
    <t xml:space="preserve">Total value of production sold (SAR)</t>
  </si>
  <si>
    <t xml:space="preserve">Riyadh</t>
  </si>
  <si>
    <t xml:space="preserve">Makkah</t>
  </si>
  <si>
    <t xml:space="preserve">Madinah</t>
  </si>
  <si>
    <t xml:space="preserve">Qassim</t>
  </si>
  <si>
    <t xml:space="preserve">Eastern Region</t>
  </si>
  <si>
    <t xml:space="preserve">Aseer</t>
  </si>
  <si>
    <t xml:space="preserve">Tabuk</t>
  </si>
  <si>
    <t xml:space="preserve">Hail</t>
  </si>
  <si>
    <t xml:space="preserve">Northern Borders</t>
  </si>
  <si>
    <t xml:space="preserve">Jazan</t>
  </si>
  <si>
    <t xml:space="preserve">Najran</t>
  </si>
  <si>
    <t xml:space="preserve">Al-Baha</t>
  </si>
  <si>
    <t xml:space="preserve">Al-Jouf</t>
  </si>
  <si>
    <r>
      <rPr>
        <sz val="11"/>
        <color rgb="FFFFFFFF"/>
        <rFont val="Frutiger LT Arabic 55 Roman"/>
        <family val="0"/>
      </rPr>
      <t xml:space="preserve">Total</t>
    </r>
    <r>
      <rPr>
        <sz val="10"/>
        <rFont val="Arial"/>
        <family val="0"/>
      </rPr>
      <t xml:space="preserve"> </t>
    </r>
  </si>
  <si>
    <t xml:space="preserve">Area in dunams = 1000 square meters</t>
  </si>
  <si>
    <t xml:space="preserve">Back to index</t>
  </si>
  <si>
    <r>
      <rPr>
        <b val="true"/>
        <sz val="12"/>
        <color rgb="FF5C78B0"/>
        <rFont val="Frutiger LT Arabic 55 Roman"/>
        <family val="0"/>
      </rPr>
      <t xml:space="preserve">Area cultivated and harvested with grain crops, total quantity of production, quantity of production sold and its value by crop across Saudi Arabia for the year 2020</t>
    </r>
    <r>
      <rPr>
        <sz val="10"/>
        <rFont val="Arial"/>
        <family val="0"/>
      </rPr>
      <t xml:space="preserve">  </t>
    </r>
  </si>
  <si>
    <t xml:space="preserve">Table (2)</t>
  </si>
  <si>
    <t xml:space="preserve">Crops</t>
  </si>
  <si>
    <t xml:space="preserve">Wheat</t>
  </si>
  <si>
    <t xml:space="preserve">Barley</t>
  </si>
  <si>
    <t xml:space="preserve">Oatmeal</t>
  </si>
  <si>
    <t xml:space="preserve">Red millet</t>
  </si>
  <si>
    <r>
      <rPr>
        <sz val="11"/>
        <color rgb="FF000000"/>
        <rFont val="Frutiger LT Arabic 55 Roman"/>
        <family val="0"/>
      </rPr>
      <t xml:space="preserve">Millet</t>
    </r>
    <r>
      <rPr>
        <sz val="10"/>
        <rFont val="Arial"/>
        <family val="0"/>
      </rPr>
      <t xml:space="preserve"> </t>
    </r>
  </si>
  <si>
    <t xml:space="preserve">Maize</t>
  </si>
  <si>
    <t xml:space="preserve">Sorghum</t>
  </si>
  <si>
    <t xml:space="preserve">Sweet corn</t>
  </si>
  <si>
    <t xml:space="preserve">Sorghum </t>
  </si>
  <si>
    <r>
      <rPr>
        <sz val="11"/>
        <color rgb="FF000000"/>
        <rFont val="Frutiger LT Arabic 55 Roman"/>
        <family val="0"/>
      </rPr>
      <t xml:space="preserve">Dry beans</t>
    </r>
    <r>
      <rPr>
        <sz val="10"/>
        <rFont val="Arial"/>
        <family val="0"/>
      </rPr>
      <t xml:space="preserve"> </t>
    </r>
  </si>
  <si>
    <t xml:space="preserve">Lentil</t>
  </si>
  <si>
    <t xml:space="preserve">Garden cress</t>
  </si>
  <si>
    <t xml:space="preserve">Sesame</t>
  </si>
  <si>
    <t xml:space="preserve">Rice</t>
  </si>
  <si>
    <t xml:space="preserve">Other </t>
  </si>
  <si>
    <t xml:space="preserve">Table (3)</t>
  </si>
  <si>
    <t xml:space="preserve">Table (4)</t>
  </si>
  <si>
    <t xml:space="preserve">Table (5)</t>
  </si>
  <si>
    <t xml:space="preserve">Table (6)</t>
  </si>
  <si>
    <t xml:space="preserve">Alfalfa</t>
  </si>
  <si>
    <t xml:space="preserve">Other</t>
  </si>
  <si>
    <t xml:space="preserve">Table (7)</t>
  </si>
  <si>
    <t xml:space="preserve">Table (8)</t>
  </si>
  <si>
    <t xml:space="preserve">Summer</t>
  </si>
  <si>
    <t xml:space="preserve">Winter</t>
  </si>
  <si>
    <t xml:space="preserve"> Open field area cultivated and harvested with (winter) vegetables, total quantity of production, quantity of production sold and its value at the level of administrative regions in Saudi Arabia for the year 2020</t>
  </si>
  <si>
    <t xml:space="preserve">Table (9)</t>
  </si>
  <si>
    <t xml:space="preserve"> Open field area cultivated with (winter) vegetables, total quantity of production, quantity of production sold and its value by type of crop across Saudi Arabia for the year 2020</t>
  </si>
  <si>
    <t xml:space="preserve">Table (10)</t>
  </si>
  <si>
    <t xml:space="preserve">Potatoes</t>
  </si>
  <si>
    <t xml:space="preserve">Watermelon</t>
  </si>
  <si>
    <t xml:space="preserve">Tomatoes</t>
  </si>
  <si>
    <t xml:space="preserve">Dry onion</t>
  </si>
  <si>
    <t xml:space="preserve">Green onion</t>
  </si>
  <si>
    <t xml:space="preserve">Zucchini</t>
  </si>
  <si>
    <t xml:space="preserve">Cabbage</t>
  </si>
  <si>
    <t xml:space="preserve">Eggplant</t>
  </si>
  <si>
    <t xml:space="preserve">Lettuce</t>
  </si>
  <si>
    <t xml:space="preserve">Okra</t>
  </si>
  <si>
    <t xml:space="preserve">Table (11)</t>
  </si>
  <si>
    <t xml:space="preserve">Table (12)</t>
  </si>
  <si>
    <t xml:space="preserve">Index</t>
  </si>
  <si>
    <t xml:space="preserve">Open field area cultivated with (summer) vegetables, total quantity of production, quantity of production sold and its value at the level of the administrative regions in Saudi Arabia for the year 2020</t>
  </si>
  <si>
    <t xml:space="preserve">Table (13)</t>
  </si>
  <si>
    <t xml:space="preserve"> Open field area cultivated with (summer) vegetables, total quantity of production, quantity of production sold and its value by type of crop across Saudi Arabia for the year 2020</t>
  </si>
  <si>
    <t xml:space="preserve">Table (14)</t>
  </si>
  <si>
    <t xml:space="preserve">Melon</t>
  </si>
  <si>
    <t xml:space="preserve">Chili</t>
  </si>
  <si>
    <t xml:space="preserve">Beans</t>
  </si>
  <si>
    <t xml:space="preserve">Bell pepper</t>
  </si>
  <si>
    <t xml:space="preserve"> Open field area cultivated with (summer) watermelon, total quantity of production, quantity of production sold and its value at the level of administrative regions in Saudi Arabia for the year 2020</t>
  </si>
  <si>
    <t xml:space="preserve">Table (15)</t>
  </si>
  <si>
    <t xml:space="preserve"> Open field area cultivated with (summer) tomatoes crop, total quantity of production, quantity of production sold and its value at the level of administrative regions in Saudi Arabia for the year 2020</t>
  </si>
  <si>
    <t xml:space="preserve">Table (16)</t>
  </si>
  <si>
    <r>
      <rPr>
        <b val="true"/>
        <sz val="12"/>
        <color rgb="FF5C78B0"/>
        <rFont val="Frutiger LT Arabic 55 Roman"/>
        <family val="0"/>
      </rPr>
      <t xml:space="preserve">Number and area of greenhouses growing vegetables, total quantity of production, quantity of production sold and its value at the level of administrative regions in Saudi Arabia for the year 2020</t>
    </r>
    <r>
      <rPr>
        <sz val="10"/>
        <rFont val="Arial"/>
        <family val="0"/>
      </rPr>
      <t xml:space="preserve"> </t>
    </r>
  </si>
  <si>
    <t xml:space="preserve">Table (17)</t>
  </si>
  <si>
    <t xml:space="preserve">Number of greenhouses</t>
  </si>
  <si>
    <t xml:space="preserve">Total area of greenhouses (square meters)</t>
  </si>
  <si>
    <t xml:space="preserve">Number and area of greenhouses growing vegetables, total quantity of production, quantity of production sold by type of crop and its value across Saudi Arabia for the year 2020</t>
  </si>
  <si>
    <t xml:space="preserve">Table (18)</t>
  </si>
  <si>
    <t xml:space="preserve">Cucumber</t>
  </si>
  <si>
    <t xml:space="preserve">Total</t>
  </si>
  <si>
    <r>
      <rPr>
        <b val="true"/>
        <sz val="12"/>
        <color rgb="FF5C78B0"/>
        <rFont val="Frutiger LT Arabic 55 Roman"/>
        <family val="0"/>
      </rPr>
      <t xml:space="preserve">Number and area of greenhouses growing tomatoes crop, total quantity of production, quantity of production sold and its value at the level of administrative regions in Saudi Arabia for the year 2020</t>
    </r>
    <r>
      <rPr>
        <sz val="10"/>
        <rFont val="Arial"/>
        <family val="0"/>
      </rPr>
      <t xml:space="preserve"> </t>
    </r>
  </si>
  <si>
    <t xml:space="preserve">Table (19)</t>
  </si>
  <si>
    <r>
      <rPr>
        <b val="true"/>
        <sz val="12"/>
        <color rgb="FF5C78B0"/>
        <rFont val="Frutiger LT Arabic 55 Roman"/>
        <family val="0"/>
      </rPr>
      <t xml:space="preserve">Number and area of greenhouses growing cucumber crop, total quantity of production, quantity of production sold and its value at the level of administrative regions in Saudi Arabia for the year 2020</t>
    </r>
    <r>
      <rPr>
        <sz val="10"/>
        <rFont val="Arial"/>
        <family val="0"/>
      </rPr>
      <t xml:space="preserve"> </t>
    </r>
  </si>
  <si>
    <t xml:space="preserve">Table (20)</t>
  </si>
  <si>
    <t xml:space="preserve">Northern Border</t>
  </si>
  <si>
    <r>
      <rPr>
        <b val="true"/>
        <sz val="12"/>
        <color rgb="FF5C78B0"/>
        <rFont val="Frutiger LT Arabic 55 Roman"/>
        <family val="0"/>
      </rPr>
      <t xml:space="preserve">Total number of date palm trees and fruitful ones, total quantity of production, quantity of production sold and its value for all varieties at the level of administrative regions in Saudi Arabia for the year 2020</t>
    </r>
    <r>
      <rPr>
        <sz val="10"/>
        <rFont val="Arial"/>
        <family val="0"/>
      </rPr>
      <t xml:space="preserve"> </t>
    </r>
  </si>
  <si>
    <t xml:space="preserve">Table (21)</t>
  </si>
  <si>
    <r>
      <rPr>
        <sz val="11"/>
        <color rgb="FFFFFFFF"/>
        <rFont val="Frutiger LT Arabic 55 Roman"/>
        <family val="0"/>
      </rPr>
      <t xml:space="preserve">Total number of trees</t>
    </r>
    <r>
      <rPr>
        <sz val="10"/>
        <rFont val="Arial"/>
        <family val="0"/>
      </rPr>
      <t xml:space="preserve"> </t>
    </r>
  </si>
  <si>
    <t xml:space="preserve">Total number of fruitful trees</t>
  </si>
  <si>
    <r>
      <rPr>
        <b val="true"/>
        <sz val="12"/>
        <color rgb="FF5C78B0"/>
        <rFont val="Frutiger LT Arabic 55 Roman"/>
        <family val="0"/>
      </rPr>
      <t xml:space="preserve">Total number of date palm trees and fruitful ones, total quantity of production, quantity of production sold and its value by variety at the level of administrative regions in Saudi Arabia for the year 2020</t>
    </r>
    <r>
      <rPr>
        <sz val="10"/>
        <rFont val="Arial"/>
        <family val="0"/>
      </rPr>
      <t xml:space="preserve"> </t>
    </r>
  </si>
  <si>
    <t xml:space="preserve">Table (22)</t>
  </si>
  <si>
    <t xml:space="preserve">Type</t>
  </si>
  <si>
    <t xml:space="preserve">Khalas</t>
  </si>
  <si>
    <t xml:space="preserve">Yellow sukkari</t>
  </si>
  <si>
    <t xml:space="preserve">Barni</t>
  </si>
  <si>
    <t xml:space="preserve">Sefri</t>
  </si>
  <si>
    <t xml:space="preserve">Hulwa</t>
  </si>
  <si>
    <t xml:space="preserve">Barhi</t>
  </si>
  <si>
    <t xml:space="preserve">Segae</t>
  </si>
  <si>
    <t xml:space="preserve">Ajwa</t>
  </si>
  <si>
    <t xml:space="preserve">Ruthana</t>
  </si>
  <si>
    <t xml:space="preserve">Red sukkari</t>
  </si>
  <si>
    <t xml:space="preserve">Khodry</t>
  </si>
  <si>
    <t xml:space="preserve">Sari</t>
  </si>
  <si>
    <t xml:space="preserve">Maktomi</t>
  </si>
  <si>
    <t xml:space="preserve">Ruzeiz</t>
  </si>
  <si>
    <t xml:space="preserve">Nabtat Ali</t>
  </si>
  <si>
    <t xml:space="preserve">Nabtat Seif</t>
  </si>
  <si>
    <t xml:space="preserve">Shaqra</t>
  </si>
  <si>
    <t xml:space="preserve">Sullaj</t>
  </si>
  <si>
    <t xml:space="preserve">Shaishee</t>
  </si>
  <si>
    <r>
      <rPr>
        <b val="true"/>
        <sz val="12"/>
        <color rgb="FF5C78B0"/>
        <rFont val="Frutiger LT Arabic 55 Roman"/>
        <family val="0"/>
      </rPr>
      <t xml:space="preserve">Total number of date palm trees and fruitful ones of Khalas date, total quantity of production, quantity of production sold, and its value at the level of administrative regions in Saudi Arabia for the year 2020 </t>
    </r>
    <r>
      <rPr>
        <sz val="10"/>
        <rFont val="Arial"/>
        <family val="0"/>
      </rPr>
      <t xml:space="preserve"> </t>
    </r>
  </si>
  <si>
    <t xml:space="preserve">Table (23)</t>
  </si>
  <si>
    <r>
      <rPr>
        <b val="true"/>
        <sz val="12"/>
        <color rgb="FF5C78B0"/>
        <rFont val="Frutiger LT Arabic 55 Roman"/>
        <family val="0"/>
      </rPr>
      <t xml:space="preserve">Total number of date palm trees and fruitful ones of yellow sukkari date, total quantity of production, quantity of production sold, and its value at the level of administrative regions in Saudi Arabia for the year 2020</t>
    </r>
    <r>
      <rPr>
        <sz val="10"/>
        <rFont val="Arial"/>
        <family val="0"/>
      </rPr>
      <t xml:space="preserve"> </t>
    </r>
  </si>
  <si>
    <t xml:space="preserve">Table (24)</t>
  </si>
  <si>
    <t xml:space="preserve">Total number of perennial trees and fruitful ones (except date palm trees), total quantity of production, quantity of production sold and its value at the level of administrative regions in Saudi Arabia for the year 2020</t>
  </si>
  <si>
    <t xml:space="preserve">Table (25)</t>
  </si>
  <si>
    <t xml:space="preserve">Total number of trees</t>
  </si>
  <si>
    <t xml:space="preserve">Number of fruitful trees</t>
  </si>
  <si>
    <r>
      <rPr>
        <sz val="11"/>
        <color rgb="FFFFFFFF"/>
        <rFont val="Frutiger LT Arabic 55 Roman"/>
        <family val="0"/>
      </rPr>
      <t xml:space="preserve"> </t>
    </r>
    <r>
      <rPr>
        <sz val="10"/>
        <color rgb="FFFFFFFF"/>
        <rFont val="Arial"/>
        <family val="2"/>
      </rPr>
      <t xml:space="preserve">Production quantity (tons)</t>
    </r>
  </si>
  <si>
    <r>
      <rPr>
        <b val="true"/>
        <sz val="12"/>
        <color rgb="FF5C78B0"/>
        <rFont val="Frutiger LT Arabic 55 Roman"/>
        <family val="0"/>
      </rPr>
      <t xml:space="preserve">Total number of perennial trees and fruitful ones (except date palm trees), total quantity of production, quantity of production sold and its value by type at the level of administrative regions in Saudi Arabia for the year 2020</t>
    </r>
    <r>
      <rPr>
        <sz val="10"/>
        <rFont val="Arial"/>
        <family val="0"/>
      </rPr>
      <t xml:space="preserve"> </t>
    </r>
  </si>
  <si>
    <t xml:space="preserve">Table (26)</t>
  </si>
  <si>
    <t xml:space="preserve"> Production quantity (tons)</t>
  </si>
  <si>
    <t xml:space="preserve">Olive</t>
  </si>
  <si>
    <t xml:space="preserve">Grapes</t>
  </si>
  <si>
    <t xml:space="preserve">Lemon</t>
  </si>
  <si>
    <t xml:space="preserve">Mango</t>
  </si>
  <si>
    <t xml:space="preserve">Pomegranate</t>
  </si>
  <si>
    <t xml:space="preserve">Other perennial trees</t>
  </si>
  <si>
    <t xml:space="preserve">Table (27)</t>
  </si>
  <si>
    <t xml:space="preserve">Table (28)</t>
  </si>
  <si>
    <t xml:space="preserve">Number of sheep by breed, age group and sex in agricultural holdings at the level of administrative regions in Saudi Arabia for the year 2020</t>
  </si>
  <si>
    <t xml:space="preserve">Table (29)</t>
  </si>
  <si>
    <t xml:space="preserve">Najdi </t>
  </si>
  <si>
    <t xml:space="preserve">Dairy females</t>
  </si>
  <si>
    <t xml:space="preserve">Less than a year</t>
  </si>
  <si>
    <t xml:space="preserve">A year or more</t>
  </si>
  <si>
    <t xml:space="preserve">Male</t>
  </si>
  <si>
    <t xml:space="preserve">Female</t>
  </si>
  <si>
    <r>
      <rPr>
        <sz val="8"/>
        <color rgb="FF808080"/>
        <rFont val="Frutiger LT Arabic 55 Roman"/>
        <family val="0"/>
      </rPr>
      <t xml:space="preserve"> </t>
    </r>
    <r>
      <rPr>
        <sz val="10"/>
        <color rgb="FF808080"/>
        <rFont val="Arial"/>
        <family val="2"/>
      </rPr>
      <t xml:space="preserve">* Does not include livestock breeders in Badia and the outskirts of populated areas</t>
    </r>
  </si>
  <si>
    <t xml:space="preserve">Naimi</t>
  </si>
  <si>
    <t xml:space="preserve">Hari</t>
  </si>
  <si>
    <t xml:space="preserve">Number of goats by breed, age group and sex in agricultural holdings at the level of administrative regions in Saudi Arabia for the year 2020</t>
  </si>
  <si>
    <t xml:space="preserve">Table (30)</t>
  </si>
  <si>
    <t xml:space="preserve">Domestic</t>
  </si>
  <si>
    <t xml:space="preserve">Foreign</t>
  </si>
  <si>
    <t xml:space="preserve">Hybrid</t>
  </si>
  <si>
    <t xml:space="preserve">Number of camels by breed, age group and sex in agricultural holdings at the level of administrative regions in Saudi Arabia for the year 2020</t>
  </si>
  <si>
    <t xml:space="preserve">Table (31)</t>
  </si>
  <si>
    <t xml:space="preserve">Less than four years</t>
  </si>
  <si>
    <t xml:space="preserve">Four years or more</t>
  </si>
  <si>
    <t xml:space="preserve">Less than 4 years</t>
  </si>
  <si>
    <t xml:space="preserve">Four years of more</t>
  </si>
  <si>
    <t xml:space="preserve">Table (32)</t>
  </si>
  <si>
    <t xml:space="preserve">Less than two years</t>
  </si>
  <si>
    <t xml:space="preserve">Two years or more</t>
  </si>
  <si>
    <t xml:space="preserve">* It does not include the number of cattle in specialized agricultural projects</t>
  </si>
  <si>
    <t xml:space="preserve">two years or more</t>
  </si>
  <si>
    <t xml:space="preserve">Table (33)</t>
  </si>
  <si>
    <t xml:space="preserve">Chicken</t>
  </si>
  <si>
    <t xml:space="preserve">Pigeon</t>
  </si>
  <si>
    <t xml:space="preserve">Duck</t>
  </si>
  <si>
    <t xml:space="preserve">Turkey</t>
  </si>
  <si>
    <t xml:space="preserve">Goose</t>
  </si>
  <si>
    <t xml:space="preserve">Quail</t>
  </si>
  <si>
    <t xml:space="preserve">Rabbit</t>
  </si>
  <si>
    <t xml:space="preserve">Ostrich</t>
  </si>
  <si>
    <t xml:space="preserve">Peacock</t>
  </si>
  <si>
    <t xml:space="preserve">Egg produced</t>
  </si>
  <si>
    <r>
      <rPr>
        <sz val="8"/>
        <color rgb="FF808080"/>
        <rFont val="Frutiger LT Arabic 55 Roman"/>
        <family val="0"/>
      </rPr>
      <t xml:space="preserve"> </t>
    </r>
    <r>
      <rPr>
        <sz val="10"/>
        <color rgb="FF808080"/>
        <rFont val="Arial"/>
        <family val="2"/>
      </rPr>
      <t xml:space="preserve">* It does not include the number of poultry in specialized agricultural projects</t>
    </r>
  </si>
  <si>
    <t xml:space="preserve">Table (34)</t>
  </si>
  <si>
    <t xml:space="preserve">Horses</t>
  </si>
  <si>
    <t xml:space="preserve">Mules</t>
  </si>
  <si>
    <t xml:space="preserve">Donkeys</t>
  </si>
  <si>
    <t xml:space="preserve">Deer</t>
  </si>
</sst>
</file>

<file path=xl/styles.xml><?xml version="1.0" encoding="utf-8"?>
<styleSheet xmlns="http://schemas.openxmlformats.org/spreadsheetml/2006/main">
  <numFmts count="9">
    <numFmt numFmtId="164" formatCode="General"/>
    <numFmt numFmtId="165" formatCode="_-* #,##0.00\ _ر_._س_._‏_-;\-* #,##0.00\ _ر_._س_._‏_-;_-* \-??\ _ر_._س_._‏_-;_-@_-"/>
    <numFmt numFmtId="166" formatCode="_(* #,##0.00_);_(* \(#,##0.00\);_(* \-??_);_(@_)"/>
    <numFmt numFmtId="167" formatCode="0%"/>
    <numFmt numFmtId="168" formatCode="@"/>
    <numFmt numFmtId="169" formatCode="#,##0.00"/>
    <numFmt numFmtId="170" formatCode="0.00%"/>
    <numFmt numFmtId="171" formatCode="#,##0"/>
    <numFmt numFmtId="172"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name val="Frutiger LT Arabic 55 Roman"/>
      <family val="0"/>
    </font>
    <font>
      <b val="true"/>
      <sz val="11"/>
      <color rgb="FF5C78B0"/>
      <name val="Frutiger LT Arabic 55 Roman"/>
      <family val="0"/>
    </font>
    <font>
      <b val="true"/>
      <sz val="12"/>
      <color rgb="FF5C78B0"/>
      <name val="Frutiger LT Arabic 55 Roman"/>
      <family val="0"/>
    </font>
    <font>
      <sz val="8"/>
      <name val="Frutiger LT Arabic 55 Roman"/>
      <family val="0"/>
    </font>
    <font>
      <sz val="12"/>
      <color rgb="FFFFFFFF"/>
      <name val="Frutiger LT Arabic 55 Roman"/>
      <family val="0"/>
    </font>
    <font>
      <sz val="11"/>
      <color rgb="FF0000FF"/>
      <name val="Frutiger LT Arabic 55 Roman"/>
      <family val="0"/>
    </font>
    <font>
      <u val="single"/>
      <sz val="10"/>
      <color rgb="FF0066CC"/>
      <name val="Arial"/>
      <family val="2"/>
    </font>
    <font>
      <sz val="11"/>
      <color rgb="FF808080"/>
      <name val="Frutiger LT Arabic 55 Roman"/>
      <family val="0"/>
    </font>
    <font>
      <sz val="8"/>
      <color rgb="FF808080"/>
      <name val="Frutiger LT Arabic 55 Roman"/>
      <family val="0"/>
    </font>
    <font>
      <sz val="10"/>
      <color rgb="FF808080"/>
      <name val="Arial"/>
      <family val="2"/>
    </font>
    <font>
      <sz val="8"/>
      <color rgb="FF647491"/>
      <name val="Frutiger LT Arabic 55 Roman"/>
      <family val="0"/>
    </font>
    <font>
      <sz val="8"/>
      <color rgb="FF000000"/>
      <name val="Frutiger LT Arabic 55 Roman"/>
      <family val="0"/>
    </font>
    <font>
      <sz val="8"/>
      <color rgb="FF9BA8C2"/>
      <name val="Frutiger LT Arabic 55 Roman"/>
      <family val="0"/>
    </font>
    <font>
      <sz val="11"/>
      <color rgb="FFFFFFFF"/>
      <name val="Frutiger LT Arabic 55 Roman"/>
      <family val="0"/>
    </font>
    <font>
      <sz val="11"/>
      <color rgb="FF000000"/>
      <name val="Frutiger LT Arabic 55 Roman"/>
      <family val="0"/>
    </font>
    <font>
      <sz val="7"/>
      <color rgb="FF808080"/>
      <name val="Frutiger LT Arabic 55 Roman"/>
      <family val="0"/>
    </font>
    <font>
      <u val="single"/>
      <sz val="9"/>
      <color rgb="FF0066CC"/>
      <name val="Frutiger LT Arabic 55 Roman"/>
      <family val="0"/>
    </font>
    <font>
      <u val="single"/>
      <sz val="8"/>
      <color rgb="FF0066CC"/>
      <name val="Frutiger LT Arabic 55 Roman"/>
      <family val="0"/>
    </font>
    <font>
      <sz val="10"/>
      <color rgb="FFFFFFFF"/>
      <name val="Arial"/>
      <family val="2"/>
    </font>
    <font>
      <sz val="8"/>
      <color rgb="FF364C75"/>
      <name val="Frutiger LT Arabic 55 Roman"/>
      <family val="0"/>
    </font>
    <font>
      <sz val="13"/>
      <color rgb="FFFFFFFF"/>
      <name val="Sakkal Majalla"/>
      <family val="0"/>
    </font>
    <font>
      <b val="true"/>
      <sz val="12"/>
      <color rgb="FF5C78B0"/>
      <name val="Sakkal Majalla"/>
      <family val="0"/>
    </font>
  </fonts>
  <fills count="5">
    <fill>
      <patternFill patternType="none"/>
    </fill>
    <fill>
      <patternFill patternType="gray125"/>
    </fill>
    <fill>
      <patternFill patternType="solid">
        <fgColor rgb="FFFFFFFF"/>
        <bgColor rgb="FFF0F2F6"/>
      </patternFill>
    </fill>
    <fill>
      <patternFill patternType="solid">
        <fgColor rgb="FF9BA8C2"/>
        <bgColor rgb="FF9999FF"/>
      </patternFill>
    </fill>
    <fill>
      <patternFill patternType="solid">
        <fgColor rgb="FFF0F2F6"/>
        <bgColor rgb="FFFFFFFF"/>
      </patternFill>
    </fill>
  </fills>
  <borders count="10">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bottom style="thin">
        <color rgb="FFFFFFFF"/>
      </bottom>
      <diagonal/>
    </border>
    <border diagonalUp="false" diagonalDown="false">
      <left/>
      <right/>
      <top style="thin">
        <color rgb="FFFFFFFF"/>
      </top>
      <bottom/>
      <diagonal/>
    </border>
    <border diagonalUp="false" diagonalDown="false">
      <left style="medium">
        <color rgb="FFF0F2F6"/>
      </left>
      <right style="medium">
        <color rgb="FFF0F2F6"/>
      </right>
      <top style="medium">
        <color rgb="FFF0F2F6"/>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true" applyProtection="false">
      <alignment horizontal="center" vertical="bottom" textRotation="0" wrapText="true" indent="0" shrinkToFit="false"/>
      <protection locked="true" hidden="false"/>
    </xf>
    <xf numFmtId="164" fontId="5"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true">
      <alignment horizontal="center" vertical="center" textRotation="0" wrapText="true" indent="0" shrinkToFit="false"/>
      <protection locked="true" hidden="false"/>
    </xf>
    <xf numFmtId="164" fontId="6" fillId="2" borderId="0" xfId="24" applyFont="true" applyBorder="false" applyAlignment="true" applyProtection="true">
      <alignment horizontal="right" vertical="center" textRotation="0" wrapText="tru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true">
      <alignment horizontal="center" vertical="center" textRotation="0" wrapText="tru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8" fontId="8" fillId="2" borderId="0" xfId="24"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readingOrder="1"/>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readingOrder="1"/>
      <protection locked="true" hidden="false"/>
    </xf>
    <xf numFmtId="164" fontId="10" fillId="4" borderId="0" xfId="20" applyFont="true" applyBorder="tru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center" vertical="center" textRotation="0" wrapText="true" indent="0" shrinkToFit="false" readingOrder="1"/>
      <protection locked="true" hidden="false"/>
    </xf>
    <xf numFmtId="164" fontId="10" fillId="2" borderId="0" xfId="20" applyFont="true" applyBorder="true" applyAlignment="true" applyProtection="tru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0" xfId="20" applyFont="true" applyBorder="true" applyAlignment="true" applyProtection="true">
      <alignment horizontal="righ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8" fillId="2" borderId="0" xfId="28"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9" fontId="19" fillId="4" borderId="0" xfId="29" applyFont="true" applyBorder="fals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29" applyFont="true" applyBorder="fals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9" fontId="18" fillId="3" borderId="4" xfId="23"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right" vertical="center" textRotation="0" wrapText="true" indent="0" shrinkToFit="true"/>
      <protection locked="true" hidden="false"/>
    </xf>
    <xf numFmtId="164" fontId="21" fillId="2" borderId="6" xfId="20" applyFont="true" applyBorder="true" applyAlignment="true" applyProtection="true">
      <alignment horizontal="right" vertical="center"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9" fontId="5" fillId="4" borderId="0" xfId="23" applyFont="true" applyBorder="true" applyAlignment="true" applyProtection="true">
      <alignment horizontal="center" vertical="center" textRotation="0" wrapText="true" indent="0" shrinkToFit="false"/>
      <protection locked="true" hidden="false"/>
    </xf>
    <xf numFmtId="169" fontId="19" fillId="4" borderId="0" xfId="23" applyFont="true" applyBorder="true" applyAlignment="true" applyProtection="true">
      <alignment horizontal="center" vertical="center" textRotation="0" wrapText="true" indent="0" shrinkToFit="false"/>
      <protection locked="true" hidden="false"/>
    </xf>
    <xf numFmtId="172" fontId="5" fillId="0" borderId="0" xfId="26" applyFont="true" applyBorder="true" applyAlignment="true" applyProtection="true">
      <alignment horizontal="general" vertical="bottom" textRotation="0" wrapText="false" indent="0" shrinkToFit="false"/>
      <protection locked="true" hidden="false"/>
    </xf>
    <xf numFmtId="169" fontId="5" fillId="2" borderId="0" xfId="23" applyFont="true" applyBorder="true" applyAlignment="true" applyProtection="true">
      <alignment horizontal="center" vertical="center" textRotation="0" wrapText="true" indent="0" shrinkToFit="false"/>
      <protection locked="true" hidden="false"/>
    </xf>
    <xf numFmtId="169" fontId="19" fillId="2" borderId="0" xfId="23"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true"/>
      <protection locked="true" hidden="false"/>
    </xf>
    <xf numFmtId="164" fontId="13" fillId="2" borderId="0" xfId="28" applyFont="true" applyBorder="false" applyAlignment="true" applyProtection="false">
      <alignment horizontal="right" vertical="top" textRotation="0" wrapText="false" indent="0" shrinkToFit="false"/>
      <protection locked="true" hidden="false"/>
    </xf>
    <xf numFmtId="164" fontId="12" fillId="2" borderId="0" xfId="28" applyFont="true" applyBorder="false" applyAlignment="true" applyProtection="false">
      <alignment horizontal="right" vertical="top" textRotation="0" wrapText="tru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false" applyAlignment="tru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left" vertical="top" textRotation="0" wrapText="true" indent="0" shrinkToFit="false"/>
      <protection locked="true" hidden="false"/>
    </xf>
    <xf numFmtId="164" fontId="18" fillId="3" borderId="0" xfId="28" applyFont="true" applyBorder="true" applyAlignment="true" applyProtection="false">
      <alignment horizontal="center" vertical="center"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center" vertical="center" textRotation="0" wrapText="true" indent="0" shrinkToFit="false"/>
      <protection locked="true" hidden="false"/>
    </xf>
    <xf numFmtId="169" fontId="5" fillId="4" borderId="0" xfId="22" applyFont="true" applyBorder="true" applyAlignment="true" applyProtection="true">
      <alignment horizontal="center" vertical="center" textRotation="0" wrapText="true" indent="0" shrinkToFit="false"/>
      <protection locked="true" hidden="false"/>
    </xf>
    <xf numFmtId="169" fontId="19" fillId="4" borderId="0" xfId="22" applyFont="true" applyBorder="true" applyAlignment="true" applyProtection="true">
      <alignment horizontal="center" vertical="center" textRotation="0" wrapText="tru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9" fontId="5" fillId="2" borderId="0" xfId="22" applyFont="true" applyBorder="true" applyAlignment="true" applyProtection="true">
      <alignment horizontal="center" vertical="center" textRotation="0" wrapText="true" indent="0" shrinkToFit="false"/>
      <protection locked="true" hidden="false"/>
    </xf>
    <xf numFmtId="169" fontId="19" fillId="2" borderId="0" xfId="22" applyFont="true" applyBorder="true" applyAlignment="true" applyProtection="true">
      <alignment horizontal="center" vertical="center" textRotation="0" wrapText="true" indent="0" shrinkToFit="false"/>
      <protection locked="true" hidden="false"/>
    </xf>
    <xf numFmtId="164" fontId="18" fillId="3" borderId="3" xfId="28" applyFont="true" applyBorder="true" applyAlignment="true" applyProtection="false">
      <alignment horizontal="center" vertical="center" textRotation="0" wrapText="true" indent="0" shrinkToFit="false"/>
      <protection locked="true" hidden="false"/>
    </xf>
    <xf numFmtId="169" fontId="18" fillId="3" borderId="4" xfId="22" applyFont="true" applyBorder="true" applyAlignment="true" applyProtection="true">
      <alignment horizontal="center" vertical="center" textRotation="0" wrapText="true" indent="0" shrinkToFit="false"/>
      <protection locked="true" hidden="false"/>
    </xf>
    <xf numFmtId="164" fontId="13" fillId="2" borderId="0" xfId="28" applyFont="true" applyBorder="true" applyAlignment="true" applyProtection="false">
      <alignment horizontal="right" vertical="top"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7" fillId="2" borderId="0" xfId="28" applyFont="true" applyBorder="true" applyAlignment="true" applyProtection="false">
      <alignment horizontal="center" vertical="center" textRotation="0" wrapText="true" indent="0" shrinkToFit="false"/>
      <protection locked="true" hidden="false"/>
    </xf>
    <xf numFmtId="171" fontId="5" fillId="4" borderId="0" xfId="15" applyFont="true" applyBorder="true" applyAlignment="true" applyProtection="true">
      <alignment horizontal="center" vertical="center" textRotation="0" wrapText="true" indent="0" shrinkToFit="false"/>
      <protection locked="true" hidden="false"/>
    </xf>
    <xf numFmtId="169" fontId="19" fillId="4" borderId="0" xfId="15" applyFont="true" applyBorder="true" applyAlignment="true" applyProtection="true">
      <alignment horizontal="center" vertical="center" textRotation="0" wrapText="true" indent="0" shrinkToFit="false"/>
      <protection locked="true" hidden="false"/>
    </xf>
    <xf numFmtId="171" fontId="5" fillId="2" borderId="0" xfId="15" applyFont="true" applyBorder="true" applyAlignment="true" applyProtection="true">
      <alignment horizontal="center" vertical="center" textRotation="0" wrapText="true" indent="0" shrinkToFit="false"/>
      <protection locked="true" hidden="false"/>
    </xf>
    <xf numFmtId="169" fontId="19" fillId="2" borderId="0" xfId="15" applyFont="true" applyBorder="true" applyAlignment="true" applyProtection="true">
      <alignment horizontal="center" vertical="center" textRotation="0" wrapText="true" indent="0" shrinkToFit="false"/>
      <protection locked="true" hidden="false"/>
    </xf>
    <xf numFmtId="169" fontId="5" fillId="2" borderId="0" xfId="15" applyFont="true" applyBorder="true" applyAlignment="true" applyProtection="true">
      <alignment horizontal="center" vertical="center" textRotation="0" wrapText="true" indent="0" shrinkToFit="false"/>
      <protection locked="true" hidden="false"/>
    </xf>
    <xf numFmtId="169" fontId="5" fillId="4" borderId="0" xfId="15" applyFont="true" applyBorder="true" applyAlignment="true" applyProtection="true">
      <alignment horizontal="center" vertical="center" textRotation="0" wrapText="true" indent="0" shrinkToFit="false"/>
      <protection locked="true" hidden="false"/>
    </xf>
    <xf numFmtId="171" fontId="18" fillId="3" borderId="4" xfId="15" applyFont="true" applyBorder="true" applyAlignment="true" applyProtection="true">
      <alignment horizontal="center" vertical="center" textRotation="0" wrapText="true" indent="0" shrinkToFit="false"/>
      <protection locked="true" hidden="false"/>
    </xf>
    <xf numFmtId="169" fontId="18" fillId="3" borderId="4" xfId="15" applyFont="true" applyBorder="true" applyAlignment="true" applyProtection="true">
      <alignment horizontal="center" vertical="center" textRotation="0" wrapText="true" indent="0" shrinkToFit="false"/>
      <protection locked="true" hidden="false"/>
    </xf>
    <xf numFmtId="164" fontId="21" fillId="2" borderId="7" xfId="20" applyFont="true" applyBorder="true" applyAlignment="true" applyProtection="true">
      <alignment horizontal="right" vertical="center" textRotation="0" wrapText="false" indent="0" shrinkToFit="false"/>
      <protection locked="true" hidden="false"/>
    </xf>
    <xf numFmtId="171" fontId="19" fillId="4" borderId="0" xfId="15" applyFont="true" applyBorder="true" applyAlignment="true" applyProtection="true">
      <alignment horizontal="center" vertical="center" textRotation="0" wrapText="true" indent="0" shrinkToFit="false"/>
      <protection locked="true" hidden="false"/>
    </xf>
    <xf numFmtId="171" fontId="19" fillId="2" borderId="0" xfId="15"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false">
      <alignment horizontal="right" vertical="center" textRotation="0" wrapText="false" indent="0" shrinkToFit="false"/>
      <protection locked="true" hidden="false"/>
    </xf>
    <xf numFmtId="164" fontId="21" fillId="2" borderId="6" xfId="2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top" textRotation="0" wrapText="false" indent="0" shrinkToFit="false"/>
      <protection locked="true" hidden="false"/>
    </xf>
    <xf numFmtId="171" fontId="12" fillId="2" borderId="0" xfId="28" applyFont="true" applyBorder="false" applyAlignment="true" applyProtection="false">
      <alignment horizontal="right" vertical="bottom" textRotation="0" wrapText="false" indent="0" shrinkToFit="false"/>
      <protection locked="true" hidden="false"/>
    </xf>
    <xf numFmtId="171" fontId="13" fillId="2" borderId="0" xfId="28" applyFont="true" applyBorder="true" applyAlignment="true" applyProtection="false">
      <alignment horizontal="right" vertical="top" textRotation="0" wrapText="false" indent="0" shrinkToFit="false"/>
      <protection locked="true" hidden="false"/>
    </xf>
    <xf numFmtId="171" fontId="12" fillId="2" borderId="0" xfId="28" applyFont="true" applyBorder="false" applyAlignment="true" applyProtection="false">
      <alignment horizontal="right" vertical="top" textRotation="0" wrapText="true" indent="0" shrinkToFit="false"/>
      <protection locked="true" hidden="false"/>
    </xf>
    <xf numFmtId="171" fontId="5" fillId="2" borderId="0" xfId="28" applyFont="true" applyBorder="false" applyAlignment="false" applyProtection="false">
      <alignment horizontal="general" vertical="bottom" textRotation="0" wrapText="false" indent="0" shrinkToFit="false"/>
      <protection locked="true" hidden="false"/>
    </xf>
    <xf numFmtId="171" fontId="6" fillId="2" borderId="0" xfId="28" applyFont="true" applyBorder="false" applyAlignment="true" applyProtection="false">
      <alignment horizontal="general" vertical="center" textRotation="0" wrapText="false" indent="0" shrinkToFit="false"/>
      <protection locked="true" hidden="false"/>
    </xf>
    <xf numFmtId="171" fontId="5" fillId="2" borderId="0" xfId="28" applyFont="true" applyBorder="false" applyAlignment="true" applyProtection="false">
      <alignment horizontal="general" vertical="bottom" textRotation="0" wrapText="false" indent="0" shrinkToFit="false"/>
      <protection locked="true" hidden="false"/>
    </xf>
    <xf numFmtId="171" fontId="7" fillId="2" borderId="0" xfId="28" applyFont="true" applyBorder="false" applyAlignment="true" applyProtection="false">
      <alignment horizontal="center" vertical="center" textRotation="0" wrapText="false" indent="0" shrinkToFit="false"/>
      <protection locked="true" hidden="false"/>
    </xf>
    <xf numFmtId="171" fontId="7" fillId="2" borderId="0" xfId="28" applyFont="true" applyBorder="true" applyAlignment="true" applyProtection="false">
      <alignment horizontal="center" vertical="center" textRotation="0" wrapText="true" indent="0" shrinkToFit="false"/>
      <protection locked="true" hidden="false"/>
    </xf>
    <xf numFmtId="171" fontId="15" fillId="2" borderId="0" xfId="28" applyFont="true" applyBorder="false" applyAlignment="true" applyProtection="false">
      <alignment horizontal="left" vertical="center" textRotation="0" wrapText="true" indent="0" shrinkToFit="false"/>
      <protection locked="true" hidden="false"/>
    </xf>
    <xf numFmtId="171" fontId="16" fillId="2" borderId="0" xfId="28" applyFont="true" applyBorder="false" applyAlignment="true" applyProtection="false">
      <alignment horizontal="left" vertical="top" textRotation="0" wrapText="true" indent="0" shrinkToFit="false"/>
      <protection locked="true" hidden="false"/>
    </xf>
    <xf numFmtId="171" fontId="22" fillId="2" borderId="0" xfId="20" applyFont="true" applyBorder="true" applyAlignment="true" applyProtection="true">
      <alignment horizontal="left" vertical="bottom" textRotation="0" wrapText="false" indent="0" shrinkToFit="false"/>
      <protection locked="true" hidden="false"/>
    </xf>
    <xf numFmtId="171" fontId="8" fillId="2" borderId="0" xfId="28" applyFont="true" applyBorder="false" applyAlignment="true" applyProtection="false">
      <alignment horizontal="left" vertical="bottom" textRotation="0" wrapText="false" indent="0" shrinkToFit="false"/>
      <protection locked="true" hidden="false"/>
    </xf>
    <xf numFmtId="171" fontId="18" fillId="3" borderId="3" xfId="28" applyFont="true" applyBorder="true" applyAlignment="true" applyProtection="false">
      <alignment horizontal="center" vertical="center" textRotation="0" wrapText="true" indent="0" shrinkToFit="false"/>
      <protection locked="true" hidden="false"/>
    </xf>
    <xf numFmtId="171" fontId="18" fillId="3" borderId="2" xfId="28" applyFont="true" applyBorder="true" applyAlignment="true" applyProtection="false">
      <alignment horizontal="center" vertical="center" textRotation="0" wrapText="true" indent="0" shrinkToFit="false"/>
      <protection locked="true" hidden="false"/>
    </xf>
    <xf numFmtId="171" fontId="8" fillId="2" borderId="0" xfId="28" applyFont="true" applyBorder="false" applyAlignment="true" applyProtection="false">
      <alignment horizontal="general"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64" fontId="25" fillId="3" borderId="2" xfId="28" applyFont="true" applyBorder="true" applyAlignment="true" applyProtection="false">
      <alignment horizontal="center" vertical="center" textRotation="0" wrapText="true" indent="0" shrinkToFit="false"/>
      <protection locked="true" hidden="false"/>
    </xf>
    <xf numFmtId="171" fontId="5" fillId="0" borderId="0" xfId="28" applyFont="true" applyBorder="false" applyAlignment="true" applyProtection="false">
      <alignment horizontal="general" vertical="bottom" textRotation="0" wrapText="false" indent="0" shrinkToFit="false"/>
      <protection locked="true" hidden="false"/>
    </xf>
    <xf numFmtId="171" fontId="19" fillId="4" borderId="0" xfId="28" applyFont="true" applyBorder="false" applyAlignment="true" applyProtection="false">
      <alignment horizontal="center" vertical="center" textRotation="0" wrapText="true" indent="0" shrinkToFit="false"/>
      <protection locked="true" hidden="false"/>
    </xf>
    <xf numFmtId="171" fontId="5" fillId="4" borderId="0" xfId="22" applyFont="true" applyBorder="true" applyAlignment="true" applyProtection="true">
      <alignment horizontal="center" vertical="center" textRotation="0" wrapText="true" indent="0" shrinkToFit="false"/>
      <protection locked="true" hidden="false"/>
    </xf>
    <xf numFmtId="171" fontId="19" fillId="4" borderId="0" xfId="22" applyFont="true" applyBorder="true" applyAlignment="true" applyProtection="true">
      <alignment horizontal="center" vertical="center" textRotation="0" wrapText="true" indent="0" shrinkToFit="false"/>
      <protection locked="true" hidden="false"/>
    </xf>
    <xf numFmtId="171" fontId="19" fillId="2" borderId="0" xfId="28" applyFont="true" applyBorder="false" applyAlignment="true" applyProtection="false">
      <alignment horizontal="center" vertical="center" textRotation="0" wrapText="true" indent="0" shrinkToFit="false"/>
      <protection locked="true" hidden="false"/>
    </xf>
    <xf numFmtId="171" fontId="5" fillId="2" borderId="0" xfId="22" applyFont="true" applyBorder="true" applyAlignment="true" applyProtection="true">
      <alignment horizontal="center" vertical="center" textRotation="0" wrapText="true" indent="0" shrinkToFit="false"/>
      <protection locked="true" hidden="false"/>
    </xf>
    <xf numFmtId="171" fontId="19" fillId="2" borderId="0" xfId="22" applyFont="true" applyBorder="true" applyAlignment="true" applyProtection="true">
      <alignment horizontal="center" vertical="center" textRotation="0" wrapText="true" indent="0" shrinkToFit="false"/>
      <protection locked="true" hidden="false"/>
    </xf>
    <xf numFmtId="171" fontId="18" fillId="3" borderId="4" xfId="22" applyFont="true" applyBorder="true" applyAlignment="true" applyProtection="true">
      <alignment horizontal="center" vertical="center" textRotation="0" wrapText="true" indent="0" shrinkToFit="false"/>
      <protection locked="true" hidden="false"/>
    </xf>
    <xf numFmtId="171" fontId="19" fillId="2" borderId="0" xfId="28" applyFont="true" applyBorder="false" applyAlignment="true" applyProtection="false">
      <alignment horizontal="left" vertical="top" textRotation="0" wrapText="true" indent="0" shrinkToFit="false"/>
      <protection locked="true" hidden="false"/>
    </xf>
    <xf numFmtId="171" fontId="15" fillId="2" borderId="0" xfId="28" applyFont="true" applyBorder="false" applyAlignment="true" applyProtection="false">
      <alignment horizontal="right" vertical="center" textRotation="0" wrapText="tru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true" applyAlignment="true" applyProtection="false">
      <alignment horizontal="right" vertical="top" textRotation="0" wrapText="false" indent="0" shrinkToFit="false"/>
      <protection locked="true" hidden="false"/>
    </xf>
    <xf numFmtId="171" fontId="12" fillId="2" borderId="0" xfId="0" applyFont="true" applyBorder="false" applyAlignment="true" applyProtection="false">
      <alignment horizontal="right" vertical="top" textRotation="0" wrapText="tru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center" vertical="center" textRotation="0" wrapText="true" indent="0" shrinkToFit="false"/>
      <protection locked="true" hidden="false"/>
    </xf>
    <xf numFmtId="171" fontId="15" fillId="2" borderId="0" xfId="0" applyFont="true" applyBorder="false" applyAlignment="true" applyProtection="false">
      <alignment horizontal="left" vertical="center" textRotation="0" wrapText="true" indent="0" shrinkToFit="false"/>
      <protection locked="true" hidden="false"/>
    </xf>
    <xf numFmtId="171" fontId="16" fillId="2" borderId="0" xfId="0" applyFont="true" applyBorder="false" applyAlignment="true" applyProtection="false">
      <alignment horizontal="left" vertical="top" textRotation="0" wrapText="true" indent="0" shrinkToFit="false"/>
      <protection locked="true" hidden="false"/>
    </xf>
    <xf numFmtId="171" fontId="8" fillId="2" borderId="0" xfId="0" applyFont="true" applyBorder="false" applyAlignment="true" applyProtection="false">
      <alignment horizontal="left" vertical="bottom" textRotation="0" wrapText="fals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2"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19" fillId="4" borderId="0" xfId="0" applyFont="true" applyBorder="fals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right" vertical="center" textRotation="0" wrapText="false" indent="0" shrinkToFit="false"/>
      <protection locked="true" hidden="false"/>
    </xf>
    <xf numFmtId="171" fontId="12" fillId="2" borderId="0" xfId="0" applyFont="true" applyBorder="false" applyAlignment="true" applyProtection="false">
      <alignment horizontal="general" vertical="bottom" textRotation="0" wrapText="false" indent="0" shrinkToFit="false"/>
      <protection locked="true" hidden="false"/>
    </xf>
    <xf numFmtId="171" fontId="12" fillId="2" borderId="0" xfId="28" applyFont="true" applyBorder="false" applyAlignment="false" applyProtection="false">
      <alignment horizontal="general" vertical="bottom" textRotation="0" wrapText="false" indent="0" shrinkToFit="false"/>
      <protection locked="true" hidden="false"/>
    </xf>
    <xf numFmtId="171" fontId="13" fillId="2" borderId="8" xfId="0" applyFont="true" applyBorder="true" applyAlignment="true" applyProtection="false">
      <alignment horizontal="right" vertical="top" textRotation="0" wrapText="false" indent="0" shrinkToFit="false"/>
      <protection locked="true" hidden="false"/>
    </xf>
    <xf numFmtId="171" fontId="12" fillId="2" borderId="0" xfId="0" applyFont="true" applyBorder="false" applyAlignment="true" applyProtection="false">
      <alignment horizontal="left" vertical="top" textRotation="0" wrapText="true" indent="0" shrinkToFit="false"/>
      <protection locked="true" hidden="false"/>
    </xf>
    <xf numFmtId="171" fontId="15" fillId="2" borderId="0" xfId="0" applyFont="true" applyBorder="false" applyAlignment="true" applyProtection="false">
      <alignment horizontal="right" vertical="center" textRotation="0" wrapText="true" indent="0" shrinkToFit="false"/>
      <protection locked="true" hidden="false"/>
    </xf>
    <xf numFmtId="171" fontId="19"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71" fontId="24" fillId="2" borderId="0" xfId="0" applyFont="true" applyBorder="false" applyAlignment="true" applyProtection="false">
      <alignment horizontal="general" vertical="top" textRotation="0" wrapText="false" indent="0" shrinkToFit="false"/>
      <protection locked="true" hidden="false"/>
    </xf>
    <xf numFmtId="171" fontId="13" fillId="2" borderId="0" xfId="0" applyFont="true" applyBorder="false" applyAlignment="true" applyProtection="false">
      <alignment horizontal="right" vertical="top" textRotation="0" wrapText="false" indent="0" shrinkToFit="false"/>
      <protection locked="true" hidden="false"/>
    </xf>
    <xf numFmtId="164" fontId="15" fillId="2" borderId="0" xfId="28" applyFont="true" applyBorder="false" applyAlignment="true" applyProtection="false">
      <alignment horizontal="left" vertical="center" textRotation="0" wrapText="true" indent="0" shrinkToFit="false"/>
      <protection locked="true" hidden="false"/>
    </xf>
    <xf numFmtId="164" fontId="25" fillId="3" borderId="9" xfId="31"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Normal 3" xfId="25"/>
    <cellStyle name="Percent 2" xfId="26"/>
    <cellStyle name="Percent 3" xfId="27"/>
    <cellStyle name="عادي 2" xfId="28"/>
    <cellStyle name="عادي 2 2" xfId="29"/>
    <cellStyle name="عادي 2 3" xfId="30"/>
    <cellStyle name="عادي 3" xfId="31"/>
    <cellStyle name="عادي 4"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2F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C78B0"/>
      <rgbColor rgb="FF33CCCC"/>
      <rgbColor rgb="FF99CC00"/>
      <rgbColor rgb="FFFFCC00"/>
      <rgbColor rgb="FFFF9900"/>
      <rgbColor rgb="FFFF6600"/>
      <rgbColor rgb="FF647491"/>
      <rgbColor rgb="FF9BA8C2"/>
      <rgbColor rgb="FF003366"/>
      <rgbColor rgb="FF339966"/>
      <rgbColor rgb="FF003300"/>
      <rgbColor rgb="FF333300"/>
      <rgbColor rgb="FF993300"/>
      <rgbColor rgb="FF993366"/>
      <rgbColor rgb="FF364C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0</xdr:row>
      <xdr:rowOff>57240</xdr:rowOff>
    </xdr:from>
    <xdr:to>
      <xdr:col>1</xdr:col>
      <xdr:colOff>130320</xdr:colOff>
      <xdr:row>2</xdr:row>
      <xdr:rowOff>75960</xdr:rowOff>
    </xdr:to>
    <xdr:pic>
      <xdr:nvPicPr>
        <xdr:cNvPr id="0" name="صورة 2" descr=""/>
        <xdr:cNvPicPr/>
      </xdr:nvPicPr>
      <xdr:blipFill>
        <a:blip r:embed="rId1"/>
        <a:stretch/>
      </xdr:blipFill>
      <xdr:spPr>
        <a:xfrm>
          <a:off x="13680" y="57240"/>
          <a:ext cx="1653840" cy="47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14480</xdr:rowOff>
    </xdr:from>
    <xdr:to>
      <xdr:col>0</xdr:col>
      <xdr:colOff>1763640</xdr:colOff>
      <xdr:row>2</xdr:row>
      <xdr:rowOff>50760</xdr:rowOff>
    </xdr:to>
    <xdr:pic>
      <xdr:nvPicPr>
        <xdr:cNvPr id="10" name="Picture 4" descr=""/>
        <xdr:cNvPicPr/>
      </xdr:nvPicPr>
      <xdr:blipFill>
        <a:blip r:embed="rId1"/>
        <a:stretch/>
      </xdr:blipFill>
      <xdr:spPr>
        <a:xfrm>
          <a:off x="141480" y="114480"/>
          <a:ext cx="1622160" cy="46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69840</xdr:rowOff>
    </xdr:from>
    <xdr:to>
      <xdr:col>0</xdr:col>
      <xdr:colOff>1701360</xdr:colOff>
      <xdr:row>1</xdr:row>
      <xdr:rowOff>266760</xdr:rowOff>
    </xdr:to>
    <xdr:pic>
      <xdr:nvPicPr>
        <xdr:cNvPr id="11" name="Picture 4" descr=""/>
        <xdr:cNvPicPr/>
      </xdr:nvPicPr>
      <xdr:blipFill>
        <a:blip r:embed="rId1"/>
        <a:stretch/>
      </xdr:blipFill>
      <xdr:spPr>
        <a:xfrm>
          <a:off x="83880" y="69840"/>
          <a:ext cx="1617480" cy="46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8520</xdr:rowOff>
    </xdr:from>
    <xdr:to>
      <xdr:col>0</xdr:col>
      <xdr:colOff>1713600</xdr:colOff>
      <xdr:row>1</xdr:row>
      <xdr:rowOff>241560</xdr:rowOff>
    </xdr:to>
    <xdr:pic>
      <xdr:nvPicPr>
        <xdr:cNvPr id="12" name="Picture 4" descr=""/>
        <xdr:cNvPicPr/>
      </xdr:nvPicPr>
      <xdr:blipFill>
        <a:blip r:embed="rId1"/>
        <a:stretch/>
      </xdr:blipFill>
      <xdr:spPr>
        <a:xfrm>
          <a:off x="88920" y="38520"/>
          <a:ext cx="1624680" cy="46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14480</xdr:rowOff>
    </xdr:from>
    <xdr:to>
      <xdr:col>0</xdr:col>
      <xdr:colOff>1692360</xdr:colOff>
      <xdr:row>2</xdr:row>
      <xdr:rowOff>50760</xdr:rowOff>
    </xdr:to>
    <xdr:pic>
      <xdr:nvPicPr>
        <xdr:cNvPr id="13" name="Picture 4" descr=""/>
        <xdr:cNvPicPr/>
      </xdr:nvPicPr>
      <xdr:blipFill>
        <a:blip r:embed="rId1"/>
        <a:stretch/>
      </xdr:blipFill>
      <xdr:spPr>
        <a:xfrm>
          <a:off x="69840" y="114480"/>
          <a:ext cx="1622520" cy="46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2440</xdr:rowOff>
    </xdr:from>
    <xdr:to>
      <xdr:col>0</xdr:col>
      <xdr:colOff>1679760</xdr:colOff>
      <xdr:row>2</xdr:row>
      <xdr:rowOff>24840</xdr:rowOff>
    </xdr:to>
    <xdr:pic>
      <xdr:nvPicPr>
        <xdr:cNvPr id="14" name="Picture 4" descr=""/>
        <xdr:cNvPicPr/>
      </xdr:nvPicPr>
      <xdr:blipFill>
        <a:blip r:embed="rId1"/>
        <a:stretch/>
      </xdr:blipFill>
      <xdr:spPr>
        <a:xfrm>
          <a:off x="57600" y="82440"/>
          <a:ext cx="1622160" cy="47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0</xdr:row>
      <xdr:rowOff>69840</xdr:rowOff>
    </xdr:from>
    <xdr:to>
      <xdr:col>0</xdr:col>
      <xdr:colOff>1725120</xdr:colOff>
      <xdr:row>1</xdr:row>
      <xdr:rowOff>266760</xdr:rowOff>
    </xdr:to>
    <xdr:pic>
      <xdr:nvPicPr>
        <xdr:cNvPr id="15" name="Picture 4" descr=""/>
        <xdr:cNvPicPr/>
      </xdr:nvPicPr>
      <xdr:blipFill>
        <a:blip r:embed="rId1"/>
        <a:stretch/>
      </xdr:blipFill>
      <xdr:spPr>
        <a:xfrm>
          <a:off x="102960" y="69840"/>
          <a:ext cx="1622160" cy="46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9840</xdr:rowOff>
    </xdr:from>
    <xdr:to>
      <xdr:col>0</xdr:col>
      <xdr:colOff>1673280</xdr:colOff>
      <xdr:row>2</xdr:row>
      <xdr:rowOff>6120</xdr:rowOff>
    </xdr:to>
    <xdr:pic>
      <xdr:nvPicPr>
        <xdr:cNvPr id="16" name="Picture 4" descr=""/>
        <xdr:cNvPicPr/>
      </xdr:nvPicPr>
      <xdr:blipFill>
        <a:blip r:embed="rId1"/>
        <a:stretch/>
      </xdr:blipFill>
      <xdr:spPr>
        <a:xfrm>
          <a:off x="38160" y="69840"/>
          <a:ext cx="1635120" cy="469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51120</xdr:rowOff>
    </xdr:from>
    <xdr:to>
      <xdr:col>0</xdr:col>
      <xdr:colOff>1647720</xdr:colOff>
      <xdr:row>1</xdr:row>
      <xdr:rowOff>266760</xdr:rowOff>
    </xdr:to>
    <xdr:pic>
      <xdr:nvPicPr>
        <xdr:cNvPr id="17" name="Picture 4" descr=""/>
        <xdr:cNvPicPr/>
      </xdr:nvPicPr>
      <xdr:blipFill>
        <a:blip r:embed="rId1"/>
        <a:stretch/>
      </xdr:blipFill>
      <xdr:spPr>
        <a:xfrm>
          <a:off x="31680" y="51120"/>
          <a:ext cx="1616040" cy="482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82440</xdr:rowOff>
    </xdr:from>
    <xdr:to>
      <xdr:col>1</xdr:col>
      <xdr:colOff>173880</xdr:colOff>
      <xdr:row>2</xdr:row>
      <xdr:rowOff>24840</xdr:rowOff>
    </xdr:to>
    <xdr:pic>
      <xdr:nvPicPr>
        <xdr:cNvPr id="18" name="Picture 4" descr=""/>
        <xdr:cNvPicPr/>
      </xdr:nvPicPr>
      <xdr:blipFill>
        <a:blip r:embed="rId1"/>
        <a:stretch/>
      </xdr:blipFill>
      <xdr:spPr>
        <a:xfrm>
          <a:off x="12960" y="82440"/>
          <a:ext cx="1627920" cy="47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9840</xdr:rowOff>
    </xdr:from>
    <xdr:to>
      <xdr:col>1</xdr:col>
      <xdr:colOff>180000</xdr:colOff>
      <xdr:row>2</xdr:row>
      <xdr:rowOff>6120</xdr:rowOff>
    </xdr:to>
    <xdr:pic>
      <xdr:nvPicPr>
        <xdr:cNvPr id="19" name="Picture 4" descr=""/>
        <xdr:cNvPicPr/>
      </xdr:nvPicPr>
      <xdr:blipFill>
        <a:blip r:embed="rId1"/>
        <a:stretch/>
      </xdr:blipFill>
      <xdr:spPr>
        <a:xfrm>
          <a:off x="31680" y="69840"/>
          <a:ext cx="1615320" cy="46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9840</xdr:rowOff>
    </xdr:from>
    <xdr:to>
      <xdr:col>1</xdr:col>
      <xdr:colOff>200520</xdr:colOff>
      <xdr:row>2</xdr:row>
      <xdr:rowOff>6120</xdr:rowOff>
    </xdr:to>
    <xdr:pic>
      <xdr:nvPicPr>
        <xdr:cNvPr id="1" name="Picture 4" descr=""/>
        <xdr:cNvPicPr/>
      </xdr:nvPicPr>
      <xdr:blipFill>
        <a:blip r:embed="rId1"/>
        <a:stretch/>
      </xdr:blipFill>
      <xdr:spPr>
        <a:xfrm>
          <a:off x="38520" y="69840"/>
          <a:ext cx="1629000" cy="469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1</xdr:col>
      <xdr:colOff>213120</xdr:colOff>
      <xdr:row>2</xdr:row>
      <xdr:rowOff>6120</xdr:rowOff>
    </xdr:to>
    <xdr:pic>
      <xdr:nvPicPr>
        <xdr:cNvPr id="20" name="Picture 4" descr=""/>
        <xdr:cNvPicPr/>
      </xdr:nvPicPr>
      <xdr:blipFill>
        <a:blip r:embed="rId1"/>
        <a:stretch/>
      </xdr:blipFill>
      <xdr:spPr>
        <a:xfrm>
          <a:off x="51480" y="75960"/>
          <a:ext cx="1628640" cy="463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1"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2"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3"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680</xdr:colOff>
      <xdr:row>1</xdr:row>
      <xdr:rowOff>203040</xdr:rowOff>
    </xdr:to>
    <xdr:pic>
      <xdr:nvPicPr>
        <xdr:cNvPr id="24" name="Picture 4" descr=""/>
        <xdr:cNvPicPr/>
      </xdr:nvPicPr>
      <xdr:blipFill>
        <a:blip r:embed="rId1"/>
        <a:stretch/>
      </xdr:blipFill>
      <xdr:spPr>
        <a:xfrm>
          <a:off x="0" y="0"/>
          <a:ext cx="1621440" cy="469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5"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6"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7"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8"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8400</xdr:rowOff>
    </xdr:from>
    <xdr:to>
      <xdr:col>1</xdr:col>
      <xdr:colOff>232560</xdr:colOff>
      <xdr:row>2</xdr:row>
      <xdr:rowOff>108360</xdr:rowOff>
    </xdr:to>
    <xdr:pic>
      <xdr:nvPicPr>
        <xdr:cNvPr id="29" name="Picture 4" descr=""/>
        <xdr:cNvPicPr/>
      </xdr:nvPicPr>
      <xdr:blipFill>
        <a:blip r:embed="rId1"/>
        <a:stretch/>
      </xdr:blipFill>
      <xdr:spPr>
        <a:xfrm>
          <a:off x="70200" y="158400"/>
          <a:ext cx="1629360" cy="483480"/>
        </a:xfrm>
        <a:prstGeom prst="rect">
          <a:avLst/>
        </a:prstGeom>
        <a:ln w="0">
          <a:noFill/>
        </a:ln>
      </xdr:spPr>
    </xdr:pic>
    <xdr:clientData/>
  </xdr:twoCellAnchor>
  <xdr:twoCellAnchor editAs="oneCell">
    <xdr:from>
      <xdr:col>0</xdr:col>
      <xdr:colOff>199080</xdr:colOff>
      <xdr:row>23</xdr:row>
      <xdr:rowOff>114480</xdr:rowOff>
    </xdr:from>
    <xdr:to>
      <xdr:col>1</xdr:col>
      <xdr:colOff>354240</xdr:colOff>
      <xdr:row>25</xdr:row>
      <xdr:rowOff>38520</xdr:rowOff>
    </xdr:to>
    <xdr:pic>
      <xdr:nvPicPr>
        <xdr:cNvPr id="30" name="Picture 4" descr=""/>
        <xdr:cNvPicPr/>
      </xdr:nvPicPr>
      <xdr:blipFill>
        <a:blip r:embed="rId2"/>
        <a:stretch/>
      </xdr:blipFill>
      <xdr:spPr>
        <a:xfrm>
          <a:off x="199080" y="6680520"/>
          <a:ext cx="1622160" cy="457200"/>
        </a:xfrm>
        <a:prstGeom prst="rect">
          <a:avLst/>
        </a:prstGeom>
        <a:ln w="0">
          <a:noFill/>
        </a:ln>
      </xdr:spPr>
    </xdr:pic>
    <xdr:clientData/>
  </xdr:twoCellAnchor>
  <xdr:twoCellAnchor editAs="oneCell">
    <xdr:from>
      <xdr:col>0</xdr:col>
      <xdr:colOff>140400</xdr:colOff>
      <xdr:row>46</xdr:row>
      <xdr:rowOff>82440</xdr:rowOff>
    </xdr:from>
    <xdr:to>
      <xdr:col>1</xdr:col>
      <xdr:colOff>303120</xdr:colOff>
      <xdr:row>48</xdr:row>
      <xdr:rowOff>6120</xdr:rowOff>
    </xdr:to>
    <xdr:pic>
      <xdr:nvPicPr>
        <xdr:cNvPr id="31" name="Picture 4" descr=""/>
        <xdr:cNvPicPr/>
      </xdr:nvPicPr>
      <xdr:blipFill>
        <a:blip r:embed="rId3"/>
        <a:stretch/>
      </xdr:blipFill>
      <xdr:spPr>
        <a:xfrm>
          <a:off x="140400" y="13214160"/>
          <a:ext cx="1629720" cy="457200"/>
        </a:xfrm>
        <a:prstGeom prst="rect">
          <a:avLst/>
        </a:prstGeom>
        <a:ln w="0">
          <a:noFill/>
        </a:ln>
      </xdr:spPr>
    </xdr:pic>
    <xdr:clientData/>
  </xdr:twoCellAnchor>
  <xdr:twoCellAnchor editAs="oneCell">
    <xdr:from>
      <xdr:col>0</xdr:col>
      <xdr:colOff>160560</xdr:colOff>
      <xdr:row>69</xdr:row>
      <xdr:rowOff>139680</xdr:rowOff>
    </xdr:from>
    <xdr:to>
      <xdr:col>1</xdr:col>
      <xdr:colOff>315000</xdr:colOff>
      <xdr:row>71</xdr:row>
      <xdr:rowOff>69480</xdr:rowOff>
    </xdr:to>
    <xdr:pic>
      <xdr:nvPicPr>
        <xdr:cNvPr id="32" name="Picture 4" descr=""/>
        <xdr:cNvPicPr/>
      </xdr:nvPicPr>
      <xdr:blipFill>
        <a:blip r:embed="rId4"/>
        <a:stretch/>
      </xdr:blipFill>
      <xdr:spPr>
        <a:xfrm>
          <a:off x="160560" y="19837440"/>
          <a:ext cx="1621440" cy="463320"/>
        </a:xfrm>
        <a:prstGeom prst="rect">
          <a:avLst/>
        </a:prstGeom>
        <a:ln w="0">
          <a:noFill/>
        </a:ln>
      </xdr:spPr>
    </xdr:pic>
    <xdr:clientData/>
  </xdr:twoCellAnchor>
  <xdr:twoCellAnchor editAs="oneCell">
    <xdr:from>
      <xdr:col>0</xdr:col>
      <xdr:colOff>108720</xdr:colOff>
      <xdr:row>92</xdr:row>
      <xdr:rowOff>114840</xdr:rowOff>
    </xdr:from>
    <xdr:to>
      <xdr:col>1</xdr:col>
      <xdr:colOff>270000</xdr:colOff>
      <xdr:row>94</xdr:row>
      <xdr:rowOff>38520</xdr:rowOff>
    </xdr:to>
    <xdr:pic>
      <xdr:nvPicPr>
        <xdr:cNvPr id="33" name="Picture 4" descr=""/>
        <xdr:cNvPicPr/>
      </xdr:nvPicPr>
      <xdr:blipFill>
        <a:blip r:embed="rId5"/>
        <a:stretch/>
      </xdr:blipFill>
      <xdr:spPr>
        <a:xfrm>
          <a:off x="108720" y="26378280"/>
          <a:ext cx="162828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840</xdr:rowOff>
    </xdr:from>
    <xdr:to>
      <xdr:col>1</xdr:col>
      <xdr:colOff>244800</xdr:colOff>
      <xdr:row>1</xdr:row>
      <xdr:rowOff>266760</xdr:rowOff>
    </xdr:to>
    <xdr:pic>
      <xdr:nvPicPr>
        <xdr:cNvPr id="2" name="Picture 4" descr=""/>
        <xdr:cNvPicPr/>
      </xdr:nvPicPr>
      <xdr:blipFill>
        <a:blip r:embed="rId1"/>
        <a:stretch/>
      </xdr:blipFill>
      <xdr:spPr>
        <a:xfrm>
          <a:off x="83160" y="69840"/>
          <a:ext cx="1628640" cy="463680"/>
        </a:xfrm>
        <a:prstGeom prst="rect">
          <a:avLst/>
        </a:prstGeom>
        <a:ln w="0">
          <a:noFill/>
        </a:ln>
      </xdr:spPr>
    </xdr:pic>
    <xdr:clientData/>
  </xdr:twoCellAnchor>
  <xdr:twoCellAnchor editAs="oneCell">
    <xdr:from>
      <xdr:col>0</xdr:col>
      <xdr:colOff>83160</xdr:colOff>
      <xdr:row>0</xdr:row>
      <xdr:rowOff>69840</xdr:rowOff>
    </xdr:from>
    <xdr:to>
      <xdr:col>1</xdr:col>
      <xdr:colOff>244800</xdr:colOff>
      <xdr:row>1</xdr:row>
      <xdr:rowOff>266760</xdr:rowOff>
    </xdr:to>
    <xdr:pic>
      <xdr:nvPicPr>
        <xdr:cNvPr id="3" name="Picture 4" descr=""/>
        <xdr:cNvPicPr/>
      </xdr:nvPicPr>
      <xdr:blipFill>
        <a:blip r:embed="rId2"/>
        <a:stretch/>
      </xdr:blipFill>
      <xdr:spPr>
        <a:xfrm>
          <a:off x="83160" y="69840"/>
          <a:ext cx="1628640" cy="463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108360</xdr:rowOff>
    </xdr:from>
    <xdr:to>
      <xdr:col>1</xdr:col>
      <xdr:colOff>174600</xdr:colOff>
      <xdr:row>2</xdr:row>
      <xdr:rowOff>38520</xdr:rowOff>
    </xdr:to>
    <xdr:pic>
      <xdr:nvPicPr>
        <xdr:cNvPr id="34" name="Picture 4" descr=""/>
        <xdr:cNvPicPr/>
      </xdr:nvPicPr>
      <xdr:blipFill>
        <a:blip r:embed="rId1"/>
        <a:stretch/>
      </xdr:blipFill>
      <xdr:spPr>
        <a:xfrm>
          <a:off x="77040" y="108360"/>
          <a:ext cx="1615320" cy="463680"/>
        </a:xfrm>
        <a:prstGeom prst="rect">
          <a:avLst/>
        </a:prstGeom>
        <a:ln w="0">
          <a:noFill/>
        </a:ln>
      </xdr:spPr>
    </xdr:pic>
    <xdr:clientData/>
  </xdr:twoCellAnchor>
  <xdr:twoCellAnchor editAs="oneCell">
    <xdr:from>
      <xdr:col>0</xdr:col>
      <xdr:colOff>127440</xdr:colOff>
      <xdr:row>23</xdr:row>
      <xdr:rowOff>82440</xdr:rowOff>
    </xdr:from>
    <xdr:to>
      <xdr:col>1</xdr:col>
      <xdr:colOff>213480</xdr:colOff>
      <xdr:row>25</xdr:row>
      <xdr:rowOff>6120</xdr:rowOff>
    </xdr:to>
    <xdr:pic>
      <xdr:nvPicPr>
        <xdr:cNvPr id="35" name="Picture 4" descr=""/>
        <xdr:cNvPicPr/>
      </xdr:nvPicPr>
      <xdr:blipFill>
        <a:blip r:embed="rId2"/>
        <a:stretch/>
      </xdr:blipFill>
      <xdr:spPr>
        <a:xfrm>
          <a:off x="127440" y="6437520"/>
          <a:ext cx="1603800" cy="457200"/>
        </a:xfrm>
        <a:prstGeom prst="rect">
          <a:avLst/>
        </a:prstGeom>
        <a:ln w="0">
          <a:noFill/>
        </a:ln>
      </xdr:spPr>
    </xdr:pic>
    <xdr:clientData/>
  </xdr:twoCellAnchor>
  <xdr:twoCellAnchor editAs="oneCell">
    <xdr:from>
      <xdr:col>0</xdr:col>
      <xdr:colOff>102240</xdr:colOff>
      <xdr:row>46</xdr:row>
      <xdr:rowOff>108360</xdr:rowOff>
    </xdr:from>
    <xdr:to>
      <xdr:col>1</xdr:col>
      <xdr:colOff>199800</xdr:colOff>
      <xdr:row>48</xdr:row>
      <xdr:rowOff>38520</xdr:rowOff>
    </xdr:to>
    <xdr:pic>
      <xdr:nvPicPr>
        <xdr:cNvPr id="36" name="Picture 4" descr=""/>
        <xdr:cNvPicPr/>
      </xdr:nvPicPr>
      <xdr:blipFill>
        <a:blip r:embed="rId3"/>
        <a:stretch/>
      </xdr:blipFill>
      <xdr:spPr>
        <a:xfrm>
          <a:off x="102240" y="12818520"/>
          <a:ext cx="1615320" cy="463680"/>
        </a:xfrm>
        <a:prstGeom prst="rect">
          <a:avLst/>
        </a:prstGeom>
        <a:ln w="0">
          <a:noFill/>
        </a:ln>
      </xdr:spPr>
    </xdr:pic>
    <xdr:clientData/>
  </xdr:twoCellAnchor>
  <xdr:twoCellAnchor editAs="oneCell">
    <xdr:from>
      <xdr:col>0</xdr:col>
      <xdr:colOff>127440</xdr:colOff>
      <xdr:row>69</xdr:row>
      <xdr:rowOff>75960</xdr:rowOff>
    </xdr:from>
    <xdr:to>
      <xdr:col>1</xdr:col>
      <xdr:colOff>219240</xdr:colOff>
      <xdr:row>71</xdr:row>
      <xdr:rowOff>6120</xdr:rowOff>
    </xdr:to>
    <xdr:pic>
      <xdr:nvPicPr>
        <xdr:cNvPr id="37" name="Picture 4" descr=""/>
        <xdr:cNvPicPr/>
      </xdr:nvPicPr>
      <xdr:blipFill>
        <a:blip r:embed="rId4"/>
        <a:stretch/>
      </xdr:blipFill>
      <xdr:spPr>
        <a:xfrm>
          <a:off x="127440" y="19141200"/>
          <a:ext cx="1609560" cy="463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680</xdr:colOff>
      <xdr:row>1</xdr:row>
      <xdr:rowOff>203040</xdr:rowOff>
    </xdr:to>
    <xdr:pic>
      <xdr:nvPicPr>
        <xdr:cNvPr id="38" name="Picture 4" descr=""/>
        <xdr:cNvPicPr/>
      </xdr:nvPicPr>
      <xdr:blipFill>
        <a:blip r:embed="rId1"/>
        <a:stretch/>
      </xdr:blipFill>
      <xdr:spPr>
        <a:xfrm>
          <a:off x="0" y="0"/>
          <a:ext cx="1621440" cy="469800"/>
        </a:xfrm>
        <a:prstGeom prst="rect">
          <a:avLst/>
        </a:prstGeom>
        <a:ln w="0">
          <a:noFill/>
        </a:ln>
      </xdr:spPr>
    </xdr:pic>
    <xdr:clientData/>
  </xdr:twoCellAnchor>
  <xdr:twoCellAnchor editAs="oneCell">
    <xdr:from>
      <xdr:col>0</xdr:col>
      <xdr:colOff>51840</xdr:colOff>
      <xdr:row>23</xdr:row>
      <xdr:rowOff>82080</xdr:rowOff>
    </xdr:from>
    <xdr:to>
      <xdr:col>1</xdr:col>
      <xdr:colOff>155520</xdr:colOff>
      <xdr:row>25</xdr:row>
      <xdr:rowOff>25200</xdr:rowOff>
    </xdr:to>
    <xdr:pic>
      <xdr:nvPicPr>
        <xdr:cNvPr id="39" name="Picture 4" descr=""/>
        <xdr:cNvPicPr/>
      </xdr:nvPicPr>
      <xdr:blipFill>
        <a:blip r:embed="rId2"/>
        <a:stretch/>
      </xdr:blipFill>
      <xdr:spPr>
        <a:xfrm>
          <a:off x="51840" y="6648120"/>
          <a:ext cx="1621440" cy="476280"/>
        </a:xfrm>
        <a:prstGeom prst="rect">
          <a:avLst/>
        </a:prstGeom>
        <a:ln w="0">
          <a:noFill/>
        </a:ln>
      </xdr:spPr>
    </xdr:pic>
    <xdr:clientData/>
  </xdr:twoCellAnchor>
  <xdr:twoCellAnchor editAs="oneCell">
    <xdr:from>
      <xdr:col>0</xdr:col>
      <xdr:colOff>13320</xdr:colOff>
      <xdr:row>46</xdr:row>
      <xdr:rowOff>139680</xdr:rowOff>
    </xdr:from>
    <xdr:to>
      <xdr:col>1</xdr:col>
      <xdr:colOff>109440</xdr:colOff>
      <xdr:row>48</xdr:row>
      <xdr:rowOff>82440</xdr:rowOff>
    </xdr:to>
    <xdr:pic>
      <xdr:nvPicPr>
        <xdr:cNvPr id="40" name="Picture 4" descr=""/>
        <xdr:cNvPicPr/>
      </xdr:nvPicPr>
      <xdr:blipFill>
        <a:blip r:embed="rId3"/>
        <a:stretch/>
      </xdr:blipFill>
      <xdr:spPr>
        <a:xfrm>
          <a:off x="13320" y="13271400"/>
          <a:ext cx="1613880" cy="476280"/>
        </a:xfrm>
        <a:prstGeom prst="rect">
          <a:avLst/>
        </a:prstGeom>
        <a:ln w="0">
          <a:noFill/>
        </a:ln>
      </xdr:spPr>
    </xdr:pic>
    <xdr:clientData/>
  </xdr:twoCellAnchor>
  <xdr:twoCellAnchor editAs="oneCell">
    <xdr:from>
      <xdr:col>0</xdr:col>
      <xdr:colOff>32760</xdr:colOff>
      <xdr:row>69</xdr:row>
      <xdr:rowOff>114480</xdr:rowOff>
    </xdr:from>
    <xdr:to>
      <xdr:col>1</xdr:col>
      <xdr:colOff>122760</xdr:colOff>
      <xdr:row>71</xdr:row>
      <xdr:rowOff>50760</xdr:rowOff>
    </xdr:to>
    <xdr:pic>
      <xdr:nvPicPr>
        <xdr:cNvPr id="41" name="Picture 4" descr=""/>
        <xdr:cNvPicPr/>
      </xdr:nvPicPr>
      <xdr:blipFill>
        <a:blip r:embed="rId4"/>
        <a:stretch/>
      </xdr:blipFill>
      <xdr:spPr>
        <a:xfrm>
          <a:off x="32760" y="19812240"/>
          <a:ext cx="1607760" cy="469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46</xdr:row>
      <xdr:rowOff>57600</xdr:rowOff>
    </xdr:from>
    <xdr:to>
      <xdr:col>1</xdr:col>
      <xdr:colOff>155520</xdr:colOff>
      <xdr:row>47</xdr:row>
      <xdr:rowOff>266760</xdr:rowOff>
    </xdr:to>
    <xdr:pic>
      <xdr:nvPicPr>
        <xdr:cNvPr id="42" name="Picture 4" descr=""/>
        <xdr:cNvPicPr/>
      </xdr:nvPicPr>
      <xdr:blipFill>
        <a:blip r:embed="rId1"/>
        <a:stretch/>
      </xdr:blipFill>
      <xdr:spPr>
        <a:xfrm>
          <a:off x="51840" y="12761280"/>
          <a:ext cx="1621440" cy="475920"/>
        </a:xfrm>
        <a:prstGeom prst="rect">
          <a:avLst/>
        </a:prstGeom>
        <a:ln w="0">
          <a:noFill/>
        </a:ln>
      </xdr:spPr>
    </xdr:pic>
    <xdr:clientData/>
  </xdr:twoCellAnchor>
  <xdr:twoCellAnchor editAs="oneCell">
    <xdr:from>
      <xdr:col>0</xdr:col>
      <xdr:colOff>13320</xdr:colOff>
      <xdr:row>23</xdr:row>
      <xdr:rowOff>38520</xdr:rowOff>
    </xdr:from>
    <xdr:to>
      <xdr:col>1</xdr:col>
      <xdr:colOff>103680</xdr:colOff>
      <xdr:row>24</xdr:row>
      <xdr:rowOff>248040</xdr:rowOff>
    </xdr:to>
    <xdr:pic>
      <xdr:nvPicPr>
        <xdr:cNvPr id="43" name="Picture 4" descr=""/>
        <xdr:cNvPicPr/>
      </xdr:nvPicPr>
      <xdr:blipFill>
        <a:blip r:embed="rId2"/>
        <a:stretch/>
      </xdr:blipFill>
      <xdr:spPr>
        <a:xfrm>
          <a:off x="13320" y="6390360"/>
          <a:ext cx="1608120" cy="476280"/>
        </a:xfrm>
        <a:prstGeom prst="rect">
          <a:avLst/>
        </a:prstGeom>
        <a:ln w="0">
          <a:noFill/>
        </a:ln>
      </xdr:spPr>
    </xdr:pic>
    <xdr:clientData/>
  </xdr:twoCellAnchor>
  <xdr:twoCellAnchor editAs="oneCell">
    <xdr:from>
      <xdr:col>0</xdr:col>
      <xdr:colOff>32760</xdr:colOff>
      <xdr:row>0</xdr:row>
      <xdr:rowOff>6120</xdr:rowOff>
    </xdr:from>
    <xdr:to>
      <xdr:col>1</xdr:col>
      <xdr:colOff>122760</xdr:colOff>
      <xdr:row>1</xdr:row>
      <xdr:rowOff>215640</xdr:rowOff>
    </xdr:to>
    <xdr:pic>
      <xdr:nvPicPr>
        <xdr:cNvPr id="44" name="Picture 4" descr=""/>
        <xdr:cNvPicPr/>
      </xdr:nvPicPr>
      <xdr:blipFill>
        <a:blip r:embed="rId3"/>
        <a:stretch/>
      </xdr:blipFill>
      <xdr:spPr>
        <a:xfrm>
          <a:off x="32760" y="6120"/>
          <a:ext cx="1607760" cy="476280"/>
        </a:xfrm>
        <a:prstGeom prst="rect">
          <a:avLst/>
        </a:prstGeom>
        <a:ln w="0">
          <a:noFill/>
        </a:ln>
      </xdr:spPr>
    </xdr:pic>
    <xdr:clientData/>
  </xdr:twoCellAnchor>
  <xdr:twoCellAnchor editAs="oneCell">
    <xdr:from>
      <xdr:col>0</xdr:col>
      <xdr:colOff>13320</xdr:colOff>
      <xdr:row>69</xdr:row>
      <xdr:rowOff>38520</xdr:rowOff>
    </xdr:from>
    <xdr:to>
      <xdr:col>1</xdr:col>
      <xdr:colOff>109440</xdr:colOff>
      <xdr:row>70</xdr:row>
      <xdr:rowOff>248040</xdr:rowOff>
    </xdr:to>
    <xdr:pic>
      <xdr:nvPicPr>
        <xdr:cNvPr id="45" name="Picture 4" descr=""/>
        <xdr:cNvPicPr/>
      </xdr:nvPicPr>
      <xdr:blipFill>
        <a:blip r:embed="rId4"/>
        <a:stretch/>
      </xdr:blipFill>
      <xdr:spPr>
        <a:xfrm>
          <a:off x="13320" y="19094400"/>
          <a:ext cx="1613880" cy="47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82440</xdr:rowOff>
    </xdr:from>
    <xdr:to>
      <xdr:col>1</xdr:col>
      <xdr:colOff>212760</xdr:colOff>
      <xdr:row>2</xdr:row>
      <xdr:rowOff>24840</xdr:rowOff>
    </xdr:to>
    <xdr:pic>
      <xdr:nvPicPr>
        <xdr:cNvPr id="46" name="Picture 4" descr=""/>
        <xdr:cNvPicPr/>
      </xdr:nvPicPr>
      <xdr:blipFill>
        <a:blip r:embed="rId1"/>
        <a:stretch/>
      </xdr:blipFill>
      <xdr:spPr>
        <a:xfrm>
          <a:off x="108360" y="82440"/>
          <a:ext cx="1622160" cy="475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6120</xdr:rowOff>
    </xdr:from>
    <xdr:to>
      <xdr:col>1</xdr:col>
      <xdr:colOff>174600</xdr:colOff>
      <xdr:row>1</xdr:row>
      <xdr:rowOff>228240</xdr:rowOff>
    </xdr:to>
    <xdr:pic>
      <xdr:nvPicPr>
        <xdr:cNvPr id="47" name="Picture 4" descr=""/>
        <xdr:cNvPicPr/>
      </xdr:nvPicPr>
      <xdr:blipFill>
        <a:blip r:embed="rId1"/>
        <a:stretch/>
      </xdr:blipFill>
      <xdr:spPr>
        <a:xfrm>
          <a:off x="71280" y="6120"/>
          <a:ext cx="1621080" cy="48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9840</xdr:rowOff>
    </xdr:from>
    <xdr:to>
      <xdr:col>1</xdr:col>
      <xdr:colOff>193680</xdr:colOff>
      <xdr:row>2</xdr:row>
      <xdr:rowOff>6120</xdr:rowOff>
    </xdr:to>
    <xdr:pic>
      <xdr:nvPicPr>
        <xdr:cNvPr id="4" name="Picture 4" descr=""/>
        <xdr:cNvPicPr/>
      </xdr:nvPicPr>
      <xdr:blipFill>
        <a:blip r:embed="rId1"/>
        <a:stretch/>
      </xdr:blipFill>
      <xdr:spPr>
        <a:xfrm>
          <a:off x="31680" y="69840"/>
          <a:ext cx="1629000" cy="4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5"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69840</xdr:rowOff>
    </xdr:from>
    <xdr:to>
      <xdr:col>1</xdr:col>
      <xdr:colOff>173880</xdr:colOff>
      <xdr:row>2</xdr:row>
      <xdr:rowOff>6120</xdr:rowOff>
    </xdr:to>
    <xdr:pic>
      <xdr:nvPicPr>
        <xdr:cNvPr id="6" name="Picture 4" descr=""/>
        <xdr:cNvPicPr/>
      </xdr:nvPicPr>
      <xdr:blipFill>
        <a:blip r:embed="rId1"/>
        <a:stretch/>
      </xdr:blipFill>
      <xdr:spPr>
        <a:xfrm>
          <a:off x="12960" y="69840"/>
          <a:ext cx="1627920" cy="46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7"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840</xdr:rowOff>
    </xdr:from>
    <xdr:to>
      <xdr:col>1</xdr:col>
      <xdr:colOff>244440</xdr:colOff>
      <xdr:row>2</xdr:row>
      <xdr:rowOff>6120</xdr:rowOff>
    </xdr:to>
    <xdr:pic>
      <xdr:nvPicPr>
        <xdr:cNvPr id="8" name="Picture 4" descr=""/>
        <xdr:cNvPicPr/>
      </xdr:nvPicPr>
      <xdr:blipFill>
        <a:blip r:embed="rId1"/>
        <a:stretch/>
      </xdr:blipFill>
      <xdr:spPr>
        <a:xfrm>
          <a:off x="83160" y="69840"/>
          <a:ext cx="1628280" cy="46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0</xdr:row>
      <xdr:rowOff>75960</xdr:rowOff>
    </xdr:from>
    <xdr:to>
      <xdr:col>0</xdr:col>
      <xdr:colOff>1725120</xdr:colOff>
      <xdr:row>2</xdr:row>
      <xdr:rowOff>6120</xdr:rowOff>
    </xdr:to>
    <xdr:pic>
      <xdr:nvPicPr>
        <xdr:cNvPr id="9" name="Picture 4" descr=""/>
        <xdr:cNvPicPr/>
      </xdr:nvPicPr>
      <xdr:blipFill>
        <a:blip r:embed="rId1"/>
        <a:stretch/>
      </xdr:blipFill>
      <xdr:spPr>
        <a:xfrm>
          <a:off x="102960" y="75960"/>
          <a:ext cx="1622160" cy="46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B22" activeCellId="0" sqref="B22"/>
    </sheetView>
  </sheetViews>
  <sheetFormatPr defaultColWidth="9.171875" defaultRowHeight="19" zeroHeight="false" outlineLevelRow="0" outlineLevelCol="0"/>
  <cols>
    <col collapsed="false" customWidth="true" hidden="false" outlineLevel="0" max="1" min="1" style="1" width="21.81"/>
    <col collapsed="false" customWidth="true" hidden="false" outlineLevel="0" max="2" min="2" style="2" width="188.9"/>
    <col collapsed="false" customWidth="false" hidden="false" outlineLevel="0" max="257" min="3" style="3" width="9.17"/>
  </cols>
  <sheetData>
    <row r="1" s="6" customFormat="true" ht="18" hidden="false" customHeight="true" outlineLevel="0" collapsed="false">
      <c r="A1" s="4"/>
      <c r="B1" s="5"/>
    </row>
    <row r="2" s="6" customFormat="true" ht="18" hidden="false" customHeight="true" outlineLevel="0" collapsed="false">
      <c r="A2" s="7"/>
      <c r="B2" s="8"/>
    </row>
    <row r="3" s="11" customFormat="true" ht="18" hidden="false" customHeight="true" outlineLevel="0" collapsed="false">
      <c r="A3" s="9"/>
      <c r="B3" s="10"/>
    </row>
    <row r="4" s="11" customFormat="true" ht="55" hidden="false" customHeight="true" outlineLevel="0" collapsed="false">
      <c r="A4" s="12" t="s">
        <v>0</v>
      </c>
      <c r="B4" s="12"/>
    </row>
    <row r="5" s="14" customFormat="true" ht="25.4" hidden="false" customHeight="true" outlineLevel="0" collapsed="false">
      <c r="A5" s="13" t="s">
        <v>1</v>
      </c>
      <c r="B5" s="13" t="s">
        <v>2</v>
      </c>
      <c r="C5" s="11"/>
    </row>
    <row r="6" s="14" customFormat="true" ht="36" hidden="false" customHeight="true" outlineLevel="0" collapsed="false">
      <c r="A6" s="15" t="n">
        <v>1</v>
      </c>
      <c r="B6" s="16" t="s">
        <v>3</v>
      </c>
    </row>
    <row r="7" s="14" customFormat="true" ht="36" hidden="false" customHeight="true" outlineLevel="0" collapsed="false">
      <c r="A7" s="17" t="n">
        <v>2</v>
      </c>
      <c r="B7" s="18" t="s">
        <v>4</v>
      </c>
    </row>
    <row r="8" s="14" customFormat="true" ht="36" hidden="false" customHeight="true" outlineLevel="0" collapsed="false">
      <c r="A8" s="15" t="n">
        <v>3</v>
      </c>
      <c r="B8" s="16" t="s">
        <v>5</v>
      </c>
    </row>
    <row r="9" s="14" customFormat="true" ht="36" hidden="false" customHeight="true" outlineLevel="0" collapsed="false">
      <c r="A9" s="17" t="n">
        <v>4</v>
      </c>
      <c r="B9" s="18" t="s">
        <v>6</v>
      </c>
    </row>
    <row r="10" s="14" customFormat="true" ht="36" hidden="false" customHeight="true" outlineLevel="0" collapsed="false">
      <c r="A10" s="15" t="n">
        <v>5</v>
      </c>
      <c r="B10" s="16" t="s">
        <v>7</v>
      </c>
    </row>
    <row r="11" s="14" customFormat="true" ht="36" hidden="false" customHeight="true" outlineLevel="0" collapsed="false">
      <c r="A11" s="17" t="n">
        <v>6</v>
      </c>
      <c r="B11" s="18" t="s">
        <v>8</v>
      </c>
    </row>
    <row r="12" s="14" customFormat="true" ht="36" hidden="false" customHeight="true" outlineLevel="0" collapsed="false">
      <c r="A12" s="15" t="n">
        <v>7</v>
      </c>
      <c r="B12" s="16" t="s">
        <v>9</v>
      </c>
    </row>
    <row r="13" s="14" customFormat="true" ht="36" hidden="false" customHeight="true" outlineLevel="0" collapsed="false">
      <c r="A13" s="17" t="n">
        <v>8</v>
      </c>
      <c r="B13" s="18" t="s">
        <v>10</v>
      </c>
    </row>
    <row r="14" s="14" customFormat="true" ht="36" hidden="false" customHeight="true" outlineLevel="0" collapsed="false">
      <c r="A14" s="15" t="n">
        <v>9</v>
      </c>
      <c r="B14" s="16" t="s">
        <v>11</v>
      </c>
    </row>
    <row r="15" s="14" customFormat="true" ht="36" hidden="false" customHeight="true" outlineLevel="0" collapsed="false">
      <c r="A15" s="17" t="n">
        <v>10</v>
      </c>
      <c r="B15" s="18" t="s">
        <v>12</v>
      </c>
    </row>
    <row r="16" customFormat="false" ht="36" hidden="false" customHeight="true" outlineLevel="0" collapsed="false">
      <c r="A16" s="15" t="n">
        <v>11</v>
      </c>
      <c r="B16" s="16" t="s">
        <v>13</v>
      </c>
    </row>
    <row r="17" customFormat="false" ht="36" hidden="false" customHeight="true" outlineLevel="0" collapsed="false">
      <c r="A17" s="17" t="n">
        <v>12</v>
      </c>
      <c r="B17" s="18" t="s">
        <v>14</v>
      </c>
    </row>
    <row r="18" customFormat="false" ht="36" hidden="false" customHeight="true" outlineLevel="0" collapsed="false">
      <c r="A18" s="15" t="n">
        <v>13</v>
      </c>
      <c r="B18" s="16" t="s">
        <v>15</v>
      </c>
    </row>
    <row r="19" customFormat="false" ht="36" hidden="false" customHeight="true" outlineLevel="0" collapsed="false">
      <c r="A19" s="17" t="n">
        <v>14</v>
      </c>
      <c r="B19" s="18" t="s">
        <v>16</v>
      </c>
    </row>
    <row r="20" customFormat="false" ht="36" hidden="false" customHeight="true" outlineLevel="0" collapsed="false">
      <c r="A20" s="15" t="n">
        <v>15</v>
      </c>
      <c r="B20" s="16" t="s">
        <v>17</v>
      </c>
    </row>
    <row r="21" customFormat="false" ht="36" hidden="false" customHeight="true" outlineLevel="0" collapsed="false">
      <c r="A21" s="17" t="n">
        <v>16</v>
      </c>
      <c r="B21" s="18" t="s">
        <v>18</v>
      </c>
    </row>
    <row r="22" customFormat="false" ht="36" hidden="false" customHeight="true" outlineLevel="0" collapsed="false">
      <c r="A22" s="15" t="n">
        <v>17</v>
      </c>
      <c r="B22" s="16" t="s">
        <v>19</v>
      </c>
    </row>
    <row r="23" customFormat="false" ht="36" hidden="false" customHeight="true" outlineLevel="0" collapsed="false">
      <c r="A23" s="17" t="n">
        <v>18</v>
      </c>
      <c r="B23" s="18" t="s">
        <v>20</v>
      </c>
    </row>
    <row r="24" customFormat="false" ht="36" hidden="false" customHeight="true" outlineLevel="0" collapsed="false">
      <c r="A24" s="15" t="n">
        <v>19</v>
      </c>
      <c r="B24" s="16" t="s">
        <v>21</v>
      </c>
    </row>
    <row r="25" customFormat="false" ht="36" hidden="false" customHeight="true" outlineLevel="0" collapsed="false">
      <c r="A25" s="17" t="n">
        <v>20</v>
      </c>
      <c r="B25" s="18" t="s">
        <v>22</v>
      </c>
    </row>
    <row r="26" customFormat="false" ht="36" hidden="false" customHeight="true" outlineLevel="0" collapsed="false">
      <c r="A26" s="15" t="n">
        <v>21</v>
      </c>
      <c r="B26" s="16" t="s">
        <v>23</v>
      </c>
    </row>
    <row r="27" customFormat="false" ht="36" hidden="false" customHeight="true" outlineLevel="0" collapsed="false">
      <c r="A27" s="17" t="n">
        <v>22</v>
      </c>
      <c r="B27" s="18" t="s">
        <v>24</v>
      </c>
    </row>
    <row r="28" customFormat="false" ht="36" hidden="false" customHeight="true" outlineLevel="0" collapsed="false">
      <c r="A28" s="15" t="n">
        <v>23</v>
      </c>
      <c r="B28" s="16" t="s">
        <v>25</v>
      </c>
    </row>
    <row r="29" customFormat="false" ht="36" hidden="false" customHeight="true" outlineLevel="0" collapsed="false">
      <c r="A29" s="17" t="n">
        <v>24</v>
      </c>
      <c r="B29" s="18" t="s">
        <v>26</v>
      </c>
    </row>
    <row r="30" customFormat="false" ht="36" hidden="false" customHeight="true" outlineLevel="0" collapsed="false">
      <c r="A30" s="15" t="n">
        <v>25</v>
      </c>
      <c r="B30" s="16" t="s">
        <v>27</v>
      </c>
    </row>
    <row r="31" customFormat="false" ht="36" hidden="false" customHeight="true" outlineLevel="0" collapsed="false">
      <c r="A31" s="17" t="n">
        <v>26</v>
      </c>
      <c r="B31" s="18" t="s">
        <v>28</v>
      </c>
    </row>
    <row r="32" customFormat="false" ht="36" hidden="false" customHeight="true" outlineLevel="0" collapsed="false">
      <c r="A32" s="15" t="n">
        <v>27</v>
      </c>
      <c r="B32" s="16" t="s">
        <v>29</v>
      </c>
    </row>
    <row r="33" customFormat="false" ht="36" hidden="false" customHeight="true" outlineLevel="0" collapsed="false">
      <c r="A33" s="17" t="n">
        <v>28</v>
      </c>
      <c r="B33" s="18" t="s">
        <v>30</v>
      </c>
    </row>
    <row r="34" customFormat="false" ht="36" hidden="false" customHeight="true" outlineLevel="0" collapsed="false">
      <c r="A34" s="15" t="n">
        <v>29</v>
      </c>
      <c r="B34" s="16" t="s">
        <v>31</v>
      </c>
    </row>
    <row r="35" customFormat="false" ht="36" hidden="false" customHeight="true" outlineLevel="0" collapsed="false">
      <c r="A35" s="17" t="n">
        <v>30</v>
      </c>
      <c r="B35" s="18" t="s">
        <v>32</v>
      </c>
    </row>
    <row r="36" customFormat="false" ht="36" hidden="false" customHeight="true" outlineLevel="0" collapsed="false">
      <c r="A36" s="15" t="n">
        <v>31</v>
      </c>
      <c r="B36" s="16" t="s">
        <v>33</v>
      </c>
    </row>
    <row r="37" customFormat="false" ht="36" hidden="false" customHeight="true" outlineLevel="0" collapsed="false">
      <c r="A37" s="17" t="n">
        <v>32</v>
      </c>
      <c r="B37" s="18" t="s">
        <v>34</v>
      </c>
    </row>
    <row r="38" customFormat="false" ht="36" hidden="false" customHeight="true" outlineLevel="0" collapsed="false">
      <c r="A38" s="15" t="n">
        <v>33</v>
      </c>
      <c r="B38" s="16" t="s">
        <v>35</v>
      </c>
    </row>
    <row r="39" customFormat="false" ht="36" hidden="false" customHeight="true" outlineLevel="0" collapsed="false">
      <c r="A39" s="17" t="n">
        <v>34</v>
      </c>
      <c r="B39" s="18" t="s">
        <v>36</v>
      </c>
    </row>
    <row r="40" customFormat="false" ht="19" hidden="false" customHeight="false" outlineLevel="0" collapsed="false">
      <c r="A40" s="19"/>
      <c r="B40" s="20"/>
    </row>
    <row r="41" customFormat="false" ht="19" hidden="false" customHeight="false" outlineLevel="0" collapsed="false">
      <c r="A41" s="19"/>
      <c r="B41" s="20"/>
    </row>
    <row r="42" customFormat="false" ht="19" hidden="false" customHeight="false" outlineLevel="0" collapsed="false">
      <c r="A42" s="21"/>
      <c r="B42" s="22"/>
    </row>
    <row r="43" customFormat="false" ht="19" hidden="false" customHeight="false" outlineLevel="0" collapsed="false">
      <c r="A43" s="19"/>
      <c r="B43" s="20"/>
    </row>
    <row r="44" customFormat="false" ht="19" hidden="false" customHeight="false" outlineLevel="0" collapsed="false">
      <c r="A44" s="19"/>
      <c r="B44" s="20"/>
    </row>
    <row r="45" customFormat="false" ht="19" hidden="false" customHeight="false" outlineLevel="0" collapsed="false">
      <c r="A45" s="21"/>
      <c r="B45" s="22"/>
    </row>
    <row r="46" customFormat="false" ht="19" hidden="false" customHeight="false" outlineLevel="0" collapsed="false">
      <c r="A46" s="19"/>
      <c r="B46" s="20"/>
    </row>
    <row r="47" customFormat="false" ht="19" hidden="false" customHeight="false" outlineLevel="0" collapsed="false">
      <c r="A47" s="19"/>
      <c r="B47" s="20"/>
    </row>
    <row r="48" customFormat="false" ht="19" hidden="false" customHeight="false" outlineLevel="0" collapsed="false">
      <c r="A48" s="21"/>
      <c r="B48" s="22"/>
    </row>
    <row r="49" customFormat="false" ht="19" hidden="false" customHeight="false" outlineLevel="0" collapsed="false">
      <c r="A49" s="19"/>
      <c r="B49" s="20"/>
    </row>
  </sheetData>
  <mergeCells count="1">
    <mergeCell ref="A4:B4"/>
  </mergeCells>
  <hyperlinks>
    <hyperlink ref="B6" location="'1 '!A1" display="Area cultivated and harvested with grain crops, total quantity of production, quantity of production sold and its value at the level of administrative regions in Saudi Arabia for the year 2020  "/>
    <hyperlink ref="B7" location="2!A1" display="Area cultivated and harvested with grain crops, total quantity of production, quantity of production sold and its value by type of crop across Saudi Arabia for the year 2020  "/>
    <hyperlink ref="B8" location="'3 '!A1" display="Area cultivated and harvested with wheat crop, total quantity of production, quantity of production sold and its value at the level of administrative regions in Saudi Arabia for the year 2020"/>
    <hyperlink ref="B9" location="4!A1" display="Area cultivated and harvested with barley crop, total quantity of production, quantity of production sold and its value at the level of administrative regions in Saudi Arabia for the year 2020"/>
    <hyperlink ref="B10" location="5!A1" display="Area cultivated and harvested with fodder crops, total quantity of production, quantity of production sold and its value at the level of administrative regions in Saudi Arabia for the year 2020"/>
    <hyperlink ref="B11" location="6!A1" display="Area cultivated and harvested with fodder crops, total quantity of production, quantity of production sold and its value by type of crop across Saudi Arabia for the year 2020"/>
    <hyperlink ref="B12" location="7!A1" display="Area cultivated and harvested with alfalfa crop, total quantity of production, quantity of production sold and its value at the level of administrative regions in Saudi Arabia for the year 2020"/>
    <hyperlink ref="B13" location="8!A1" display=" Open field area cultivated with summer and winter vegetables at the level of administrative regions in Saudi Arabia for the year 2020"/>
    <hyperlink ref="B14" location="9!A1" display=" Open field area cultivated with (winter) vegetables, total quantity of production, quantity of production sold and its value at the level of administrative regions in Saudi Arabia for the year 2020"/>
    <hyperlink ref="B15" location="10!A1" display=" Open field area cultivated with (winter) vegetables, total quantity of production, quantity of production sold and its value by type of crop at the level of administrative regions in Saudi Arabia for the year 2020"/>
    <hyperlink ref="B16" location="11!A1" display=" Open field area cultivated with (winter) potato crop, total quantity of production, quantity of production sold and its value at the level of administrative regions in Saudi Arabia for the year 2020"/>
    <hyperlink ref="B17" location="12!A1" display=" Open field area cultivated with (winter) tomatoes crop, total quantity of production, quantity of production sold and its value at the level of administrative regions in Saudi Arabia for the year 2020"/>
    <hyperlink ref="B18" location="13!A1" display="Open field area cultivated with (summer) vegetables, total quantity of production, quantity of production sold and its value at the level of administrative regions in Saudi Arabia for the year 2020"/>
    <hyperlink ref="B19" location="14!A1" display=" Open field area cultivated with (summer) vegetables, total quantity of production, quantity of production sold and its value by type of crop at the level of administrative regions in Saudi Arabia for the year 2020"/>
    <hyperlink ref="B20" location="15!A1" display=" Open field area cultivated with (summer) watermelon crop, total quantity of production, quantity of production sold and its value at the level of administrative regions in Saudi Arabia for the year 2020"/>
    <hyperlink ref="B21" location="16!A1" display=" Open field area cultivated with (summer) tomato crop, total quantity of production, quantity of production sold and its value at the level of administrative regions in Saudi Arabia for the year 2020"/>
    <hyperlink ref="B22" location="17!A1" display="Number and area of greenhouses growing vegetables, total quantity of production, quantity of production sold and its value at the level of administrative regions in Saudi Arabia for the year 2020 "/>
    <hyperlink ref="B23" location="18!A1" display="Number and area of greenhouses growing vegetables, total quantity of production, quantity of production sold by type of crop and its value at the level of administrative regions in Saudi Arabia for the year 2020"/>
    <hyperlink ref="B24" location="19!A1" display="Number and area of greenhouses growing tomato crop, total quantity of production, quantity of production sold and its value at the level of administrative regions in Saudi Arabia for the year 2020 "/>
    <hyperlink ref="B25" location="20!A1" display="Number and area of greenhouses growing cucumber crop, total quantity of production, quantity of production sold and its value at the level of the administrative regions in Saudi Arabia for the year 2020 "/>
    <hyperlink ref="B26" location="21!A1" display="Total number of date palm trees and fruitful ones, total quantity of production, quantity of production sold and its value for all varieties at the level of administrative regions in Saudi Arabia for the year 2020 "/>
    <hyperlink ref="B27" location="22!A1" display="Total number of date palm trees and fruitful ones, total quantity of production, quantity of production sold and its value by variety at the level of administrative regions in Saudi Arabia for the year 2020 "/>
    <hyperlink ref="B28" location="23!A1" display="Total number of date palm trees and fruitful ones of Khalas date, total quantity of production, quantity of production sold, and its value at the level of administrative regions in Saudi Arabia for the year 2020 "/>
    <hyperlink ref="B29" location="24!A1" display="Total number of date palm trees and fruitful ones of yellow sukkari date, total quantity of production, quantity of production sold, and its value at the level of administrative regions in Saudi Arabia for the year 2020 "/>
    <hyperlink ref="B30" location="25!A1" display="Total number of perennial trees (except date palm trees), total quantity of production, quantity of production sold and its value at the level of administrative regions in Saudi Arabia for the year 2020"/>
    <hyperlink ref="B31" location="26!A1" display="Total number of perennial trees and fruitful ones (except date palm trees), total quantity of production, quantity of production sold and its value by type at the level of administrative regions in Saudi Arabia for the year 2020 "/>
    <hyperlink ref="B32" location="27!A1" display=" Total number of olive trees and fruitful ones, total quantity of production, quantity of production sold and its value at the level of administrative regions in Saudi Arabia for the year 2020"/>
    <hyperlink ref="B33" location="28!A1" display=" Total number of grape trees and fruitful ones, total quantity of production, quantity of production sold and its value at the level of administrative regions in Saudi Arabia for the year 2020"/>
    <hyperlink ref="B34" location="29!A1" display="Number of sheep by breed, age group and sex in agricultural holdings at the level of administrative regions in Saudi Arabia for the year 2020  "/>
    <hyperlink ref="B35" location="30!A1" display="Number of goats by breed, age group and sex in agricultural holdings at the level of administrative regions in Saudi Arabia for the year 2020 "/>
    <hyperlink ref="B36" location="31!A1" display="Number of camels by breed, age group and sex in agricultural holdings at the level of administrative regions in Saudi Arabia for the year 2020 "/>
    <hyperlink ref="B37" location="32!Print_Area" display="Number of cattle by breed, age group and sex in agricultural holdings at the level of administrative regions in Saudi Arabia for the year 2020"/>
    <hyperlink ref="B38" location="33!Print_Area" display="Number of domestic poultry by type and number of eggs produced at the level of administrative regions in Saudi Arabia at the end of 2020"/>
    <hyperlink ref="B39" location="34!Print_Area" display="Number of working animals by type in holdings at the level of administrative regions in Saudi Arabia at the end of 202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4.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12" t="s">
        <v>90</v>
      </c>
      <c r="B4" s="12"/>
      <c r="C4" s="12"/>
      <c r="D4" s="12"/>
      <c r="E4" s="12"/>
      <c r="F4" s="61"/>
      <c r="G4" s="62"/>
      <c r="H4" s="62"/>
      <c r="I4" s="62"/>
      <c r="J4" s="62"/>
      <c r="K4" s="62"/>
    </row>
    <row r="5" s="33" customFormat="true" ht="21" hidden="false" customHeight="true" outlineLevel="0" collapsed="false">
      <c r="A5" s="31" t="s">
        <v>91</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180506.580211507</v>
      </c>
      <c r="C8" s="70" t="n">
        <v>425418.383132007</v>
      </c>
      <c r="D8" s="70" t="n">
        <v>397581.741973699</v>
      </c>
      <c r="E8" s="70" t="n">
        <v>604489477.679922</v>
      </c>
      <c r="F8" s="67"/>
      <c r="G8" s="67"/>
      <c r="H8" s="67"/>
      <c r="I8" s="67"/>
      <c r="J8" s="67"/>
      <c r="K8" s="67"/>
    </row>
    <row r="9" customFormat="false" ht="21" hidden="false" customHeight="true" outlineLevel="0" collapsed="false">
      <c r="A9" s="71" t="s">
        <v>47</v>
      </c>
      <c r="B9" s="72" t="n">
        <v>80722.6858826605</v>
      </c>
      <c r="C9" s="73" t="n">
        <v>197240.356945805</v>
      </c>
      <c r="D9" s="73" t="n">
        <v>189133.490607982</v>
      </c>
      <c r="E9" s="73" t="n">
        <v>390230482.684528</v>
      </c>
      <c r="F9" s="67"/>
      <c r="G9" s="67"/>
      <c r="H9" s="67"/>
      <c r="I9" s="67"/>
      <c r="J9" s="67"/>
      <c r="K9" s="67"/>
    </row>
    <row r="10" customFormat="false" ht="21" hidden="false" customHeight="true" outlineLevel="0" collapsed="false">
      <c r="A10" s="68" t="s">
        <v>48</v>
      </c>
      <c r="B10" s="69" t="n">
        <v>11118.5574991377</v>
      </c>
      <c r="C10" s="70" t="n">
        <v>15286.0071849315</v>
      </c>
      <c r="D10" s="70" t="n">
        <v>13345.0181636638</v>
      </c>
      <c r="E10" s="70" t="n">
        <v>25540192.6704245</v>
      </c>
      <c r="F10" s="67"/>
      <c r="G10" s="67"/>
      <c r="H10" s="67"/>
      <c r="I10" s="67"/>
      <c r="J10" s="67"/>
      <c r="K10" s="67"/>
    </row>
    <row r="11" customFormat="false" ht="21" hidden="false" customHeight="true" outlineLevel="0" collapsed="false">
      <c r="A11" s="71" t="s">
        <v>49</v>
      </c>
      <c r="B11" s="72" t="n">
        <v>24050.5765667163</v>
      </c>
      <c r="C11" s="73" t="n">
        <v>55913.7720018734</v>
      </c>
      <c r="D11" s="73" t="n">
        <v>55122.4021071635</v>
      </c>
      <c r="E11" s="73" t="n">
        <v>77713635.5533765</v>
      </c>
      <c r="F11" s="67"/>
      <c r="G11" s="67"/>
      <c r="H11" s="67"/>
      <c r="I11" s="67"/>
      <c r="J11" s="67"/>
      <c r="K11" s="67"/>
    </row>
    <row r="12" customFormat="false" ht="21" hidden="false" customHeight="true" outlineLevel="0" collapsed="false">
      <c r="A12" s="68" t="s">
        <v>50</v>
      </c>
      <c r="B12" s="69" t="n">
        <v>13645.2977583461</v>
      </c>
      <c r="C12" s="70" t="n">
        <v>29932.2698596941</v>
      </c>
      <c r="D12" s="70" t="n">
        <v>27385.8433851622</v>
      </c>
      <c r="E12" s="70" t="n">
        <v>56960450.6624121</v>
      </c>
      <c r="F12" s="67"/>
      <c r="G12" s="67"/>
      <c r="H12" s="67"/>
      <c r="I12" s="67"/>
      <c r="J12" s="67"/>
      <c r="K12" s="67"/>
    </row>
    <row r="13" customFormat="false" ht="21" hidden="false" customHeight="true" outlineLevel="0" collapsed="false">
      <c r="A13" s="71" t="s">
        <v>51</v>
      </c>
      <c r="B13" s="72" t="n">
        <v>8529.2760160612</v>
      </c>
      <c r="C13" s="73" t="n">
        <v>16196.2445390684</v>
      </c>
      <c r="D13" s="73" t="n">
        <v>13640.6928414108</v>
      </c>
      <c r="E13" s="72" t="n">
        <v>20292331.4101993</v>
      </c>
      <c r="F13" s="67"/>
      <c r="G13" s="67"/>
      <c r="H13" s="67"/>
      <c r="I13" s="67"/>
      <c r="J13" s="67"/>
      <c r="K13" s="67"/>
    </row>
    <row r="14" customFormat="false" ht="21" hidden="false" customHeight="true" outlineLevel="0" collapsed="false">
      <c r="A14" s="68" t="s">
        <v>52</v>
      </c>
      <c r="B14" s="69" t="n">
        <v>26409.8510710094</v>
      </c>
      <c r="C14" s="70" t="n">
        <v>59841.7518838432</v>
      </c>
      <c r="D14" s="70" t="n">
        <v>52813.5262064536</v>
      </c>
      <c r="E14" s="69" t="n">
        <v>110068701.120043</v>
      </c>
      <c r="F14" s="67"/>
      <c r="G14" s="67"/>
      <c r="H14" s="67"/>
      <c r="I14" s="67"/>
      <c r="J14" s="67"/>
      <c r="K14" s="67"/>
    </row>
    <row r="15" customFormat="false" ht="21" hidden="false" customHeight="true" outlineLevel="0" collapsed="false">
      <c r="A15" s="71" t="s">
        <v>53</v>
      </c>
      <c r="B15" s="72" t="n">
        <v>52629.7518577633</v>
      </c>
      <c r="C15" s="73" t="n">
        <v>141109.874420893</v>
      </c>
      <c r="D15" s="73" t="n">
        <v>135839.138915096</v>
      </c>
      <c r="E15" s="73" t="n">
        <v>217875291.456358</v>
      </c>
      <c r="F15" s="67"/>
      <c r="G15" s="67"/>
      <c r="H15" s="67"/>
      <c r="I15" s="67"/>
      <c r="J15" s="67"/>
      <c r="K15" s="67"/>
    </row>
    <row r="16" customFormat="false" ht="21" hidden="false" customHeight="true" outlineLevel="0" collapsed="false">
      <c r="A16" s="68" t="s">
        <v>54</v>
      </c>
      <c r="B16" s="69" t="n">
        <v>226.880714915819</v>
      </c>
      <c r="C16" s="70" t="n">
        <v>362.259452224297</v>
      </c>
      <c r="D16" s="70" t="n">
        <v>328.327062530047</v>
      </c>
      <c r="E16" s="70" t="n">
        <v>564405.450718027</v>
      </c>
      <c r="F16" s="67"/>
      <c r="G16" s="67"/>
      <c r="H16" s="67"/>
      <c r="I16" s="67"/>
      <c r="J16" s="67"/>
      <c r="K16" s="67"/>
    </row>
    <row r="17" customFormat="false" ht="21" hidden="false" customHeight="true" outlineLevel="0" collapsed="false">
      <c r="A17" s="71" t="s">
        <v>55</v>
      </c>
      <c r="B17" s="72" t="n">
        <v>9970.76227660479</v>
      </c>
      <c r="C17" s="73" t="n">
        <v>22975.2270750771</v>
      </c>
      <c r="D17" s="73" t="n">
        <v>21387.5314744388</v>
      </c>
      <c r="E17" s="73" t="n">
        <v>48070899.5839222</v>
      </c>
      <c r="F17" s="67"/>
      <c r="G17" s="67"/>
      <c r="H17" s="67"/>
      <c r="I17" s="67"/>
      <c r="J17" s="67"/>
      <c r="K17" s="67"/>
    </row>
    <row r="18" customFormat="false" ht="21" hidden="false" customHeight="true" outlineLevel="0" collapsed="false">
      <c r="A18" s="68" t="s">
        <v>56</v>
      </c>
      <c r="B18" s="69" t="n">
        <v>12529.5971868785</v>
      </c>
      <c r="C18" s="70" t="n">
        <v>28723.1975140807</v>
      </c>
      <c r="D18" s="70" t="n">
        <v>26355.8147839872</v>
      </c>
      <c r="E18" s="70" t="n">
        <v>31391951.9761058</v>
      </c>
      <c r="F18" s="67"/>
      <c r="G18" s="67"/>
      <c r="H18" s="67"/>
      <c r="I18" s="67"/>
      <c r="J18" s="67"/>
      <c r="K18" s="67"/>
    </row>
    <row r="19" customFormat="false" ht="21" hidden="false" customHeight="true" outlineLevel="0" collapsed="false">
      <c r="A19" s="71" t="s">
        <v>57</v>
      </c>
      <c r="B19" s="72" t="n">
        <v>7529.27311067918</v>
      </c>
      <c r="C19" s="73" t="n">
        <v>18289.5730619193</v>
      </c>
      <c r="D19" s="73" t="n">
        <v>16676.4001901988</v>
      </c>
      <c r="E19" s="73" t="n">
        <v>33663367.9116382</v>
      </c>
      <c r="F19" s="67"/>
      <c r="G19" s="67"/>
      <c r="H19" s="67"/>
      <c r="I19" s="67"/>
      <c r="J19" s="67"/>
      <c r="K19" s="67"/>
    </row>
    <row r="20" customFormat="false" ht="21" hidden="false" customHeight="true" outlineLevel="0" collapsed="false">
      <c r="A20" s="68" t="s">
        <v>58</v>
      </c>
      <c r="B20" s="69" t="n">
        <v>74880.7450693198</v>
      </c>
      <c r="C20" s="70" t="n">
        <v>149091.06793521</v>
      </c>
      <c r="D20" s="70" t="n">
        <v>127922.553298435</v>
      </c>
      <c r="E20" s="70" t="n">
        <v>165635244.199486</v>
      </c>
      <c r="F20" s="67"/>
      <c r="G20" s="67"/>
      <c r="H20" s="67"/>
      <c r="I20" s="67"/>
      <c r="J20" s="67"/>
      <c r="K20" s="67"/>
    </row>
    <row r="21" customFormat="false" ht="21" hidden="false" customHeight="true" outlineLevel="0" collapsed="false">
      <c r="A21" s="74" t="s">
        <v>59</v>
      </c>
      <c r="B21" s="75" t="n">
        <v>502749.8352216</v>
      </c>
      <c r="C21" s="75" t="n">
        <v>1160379.98500663</v>
      </c>
      <c r="D21" s="75" t="n">
        <v>1077532.48101022</v>
      </c>
      <c r="E21" s="75" t="n">
        <v>1782496432.35913</v>
      </c>
      <c r="F21" s="67"/>
      <c r="G21" s="67"/>
      <c r="H21" s="67"/>
      <c r="I21" s="67"/>
      <c r="J21" s="67"/>
      <c r="K21" s="67"/>
    </row>
    <row r="22" customFormat="false" ht="19" hidden="false" customHeight="false" outlineLevel="0" collapsed="false">
      <c r="A22" s="45" t="s">
        <v>60</v>
      </c>
      <c r="B22" s="54"/>
      <c r="C22" s="54"/>
      <c r="D22" s="47" t="s">
        <v>61</v>
      </c>
      <c r="E22" s="47"/>
      <c r="F22" s="67"/>
      <c r="G22" s="67"/>
      <c r="H22" s="67"/>
      <c r="I22" s="67"/>
      <c r="J22" s="67"/>
      <c r="K22" s="67"/>
    </row>
    <row r="23" customFormat="false" ht="19" hidden="false" customHeight="false" outlineLevel="0" collapsed="false">
      <c r="A23" s="57"/>
      <c r="B23" s="57"/>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4.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92</v>
      </c>
      <c r="B4" s="78"/>
      <c r="C4" s="78"/>
      <c r="D4" s="78"/>
      <c r="E4" s="78"/>
      <c r="F4" s="61"/>
      <c r="G4" s="62"/>
      <c r="H4" s="62"/>
      <c r="I4" s="62"/>
      <c r="J4" s="62"/>
      <c r="K4" s="62"/>
    </row>
    <row r="5" s="33" customFormat="true" ht="21" hidden="false" customHeight="true" outlineLevel="0" collapsed="false">
      <c r="A5" s="31" t="s">
        <v>93</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94</v>
      </c>
      <c r="B8" s="69" t="n">
        <v>155166.3074712</v>
      </c>
      <c r="C8" s="70" t="n">
        <v>421069.483270226</v>
      </c>
      <c r="D8" s="70" t="n">
        <v>400992.189526849</v>
      </c>
      <c r="E8" s="70" t="n">
        <v>572856930.251055</v>
      </c>
      <c r="F8" s="67"/>
      <c r="G8" s="67"/>
      <c r="H8" s="67"/>
      <c r="I8" s="67"/>
      <c r="J8" s="67"/>
      <c r="K8" s="67"/>
    </row>
    <row r="9" customFormat="false" ht="21" hidden="false" customHeight="true" outlineLevel="0" collapsed="false">
      <c r="A9" s="71" t="s">
        <v>95</v>
      </c>
      <c r="B9" s="72" t="n">
        <v>63736.340036886</v>
      </c>
      <c r="C9" s="73" t="n">
        <v>174911.990135516</v>
      </c>
      <c r="D9" s="73" t="n">
        <v>167917.15124494</v>
      </c>
      <c r="E9" s="73" t="n">
        <v>335475306.357982</v>
      </c>
      <c r="F9" s="67"/>
      <c r="G9" s="67"/>
      <c r="H9" s="67"/>
      <c r="I9" s="67"/>
      <c r="J9" s="67"/>
      <c r="K9" s="67"/>
    </row>
    <row r="10" customFormat="false" ht="21" hidden="false" customHeight="true" outlineLevel="0" collapsed="false">
      <c r="A10" s="68" t="s">
        <v>96</v>
      </c>
      <c r="B10" s="69" t="n">
        <v>82385.1322779436</v>
      </c>
      <c r="C10" s="70" t="n">
        <v>184688.940426393</v>
      </c>
      <c r="D10" s="70" t="n">
        <v>168649.813146914</v>
      </c>
      <c r="E10" s="70" t="n">
        <v>290587535.934435</v>
      </c>
      <c r="F10" s="67"/>
      <c r="G10" s="67"/>
      <c r="H10" s="67"/>
      <c r="I10" s="67"/>
      <c r="J10" s="67"/>
      <c r="K10" s="67"/>
    </row>
    <row r="11" customFormat="false" ht="21" hidden="false" customHeight="true" outlineLevel="0" collapsed="false">
      <c r="A11" s="71" t="s">
        <v>97</v>
      </c>
      <c r="B11" s="72" t="n">
        <v>67590</v>
      </c>
      <c r="C11" s="73" t="n">
        <v>142967.043938778</v>
      </c>
      <c r="D11" s="73" t="n">
        <v>123852.469828183</v>
      </c>
      <c r="E11" s="73" t="n">
        <v>126884906.445629</v>
      </c>
      <c r="F11" s="67"/>
      <c r="G11" s="67"/>
      <c r="H11" s="67"/>
      <c r="I11" s="67"/>
      <c r="J11" s="67"/>
      <c r="K11" s="67"/>
    </row>
    <row r="12" customFormat="false" ht="21" hidden="false" customHeight="true" outlineLevel="0" collapsed="false">
      <c r="A12" s="68" t="s">
        <v>98</v>
      </c>
      <c r="B12" s="69" t="n">
        <v>18709.2972662015</v>
      </c>
      <c r="C12" s="70" t="n">
        <v>31672.2201045143</v>
      </c>
      <c r="D12" s="70" t="n">
        <v>30293.1979863415</v>
      </c>
      <c r="E12" s="70" t="n">
        <v>57392834.0184477</v>
      </c>
      <c r="F12" s="67"/>
      <c r="G12" s="67"/>
      <c r="H12" s="67"/>
      <c r="I12" s="67"/>
      <c r="J12" s="67"/>
      <c r="K12" s="67"/>
    </row>
    <row r="13" customFormat="false" ht="21" hidden="false" customHeight="true" outlineLevel="0" collapsed="false">
      <c r="A13" s="71" t="s">
        <v>99</v>
      </c>
      <c r="B13" s="72" t="n">
        <v>15068.173074692</v>
      </c>
      <c r="C13" s="73" t="n">
        <v>28220.2139322366</v>
      </c>
      <c r="D13" s="73" t="n">
        <v>26654.4456019092</v>
      </c>
      <c r="E13" s="72" t="n">
        <v>64733015.5489115</v>
      </c>
      <c r="F13" s="67"/>
      <c r="G13" s="67"/>
      <c r="H13" s="67"/>
      <c r="I13" s="67"/>
      <c r="J13" s="67"/>
      <c r="K13" s="67"/>
    </row>
    <row r="14" customFormat="false" ht="21" hidden="false" customHeight="true" outlineLevel="0" collapsed="false">
      <c r="A14" s="68" t="s">
        <v>100</v>
      </c>
      <c r="B14" s="69" t="n">
        <v>15167.161176</v>
      </c>
      <c r="C14" s="70" t="n">
        <v>27998.1690272921</v>
      </c>
      <c r="D14" s="70" t="n">
        <v>26077.3197368162</v>
      </c>
      <c r="E14" s="69" t="n">
        <v>36900800.5482531</v>
      </c>
      <c r="F14" s="67"/>
      <c r="G14" s="67"/>
      <c r="H14" s="67"/>
      <c r="I14" s="67"/>
      <c r="J14" s="67"/>
      <c r="K14" s="67"/>
    </row>
    <row r="15" customFormat="false" ht="21" hidden="false" customHeight="true" outlineLevel="0" collapsed="false">
      <c r="A15" s="71" t="s">
        <v>101</v>
      </c>
      <c r="B15" s="72" t="n">
        <v>36254.35584668</v>
      </c>
      <c r="C15" s="73" t="n">
        <v>69749.1705139773</v>
      </c>
      <c r="D15" s="73" t="n">
        <v>65170.1951043102</v>
      </c>
      <c r="E15" s="73" t="n">
        <v>156226659.648502</v>
      </c>
      <c r="F15" s="67"/>
      <c r="G15" s="67"/>
      <c r="H15" s="67"/>
      <c r="I15" s="67"/>
      <c r="J15" s="67"/>
      <c r="K15" s="67"/>
    </row>
    <row r="16" customFormat="false" ht="21" hidden="false" customHeight="true" outlineLevel="0" collapsed="false">
      <c r="A16" s="68" t="s">
        <v>102</v>
      </c>
      <c r="B16" s="69" t="n">
        <v>9644.78944000001</v>
      </c>
      <c r="C16" s="70" t="n">
        <v>10523.6806953368</v>
      </c>
      <c r="D16" s="70" t="n">
        <v>9920.46233737443</v>
      </c>
      <c r="E16" s="70" t="n">
        <v>21591185.401418</v>
      </c>
      <c r="F16" s="67"/>
      <c r="G16" s="67"/>
      <c r="H16" s="67"/>
      <c r="I16" s="67"/>
      <c r="J16" s="67"/>
      <c r="K16" s="67"/>
    </row>
    <row r="17" customFormat="false" ht="21" hidden="false" customHeight="true" outlineLevel="0" collapsed="false">
      <c r="A17" s="71" t="s">
        <v>103</v>
      </c>
      <c r="B17" s="72" t="n">
        <v>13300.4284741984</v>
      </c>
      <c r="C17" s="73" t="n">
        <v>20710.6428794227</v>
      </c>
      <c r="D17" s="73" t="n">
        <v>17698.7273195182</v>
      </c>
      <c r="E17" s="73" t="n">
        <v>32056219.8573446</v>
      </c>
      <c r="F17" s="67"/>
      <c r="G17" s="67"/>
      <c r="H17" s="67"/>
      <c r="I17" s="67"/>
      <c r="J17" s="67"/>
      <c r="K17" s="67"/>
    </row>
    <row r="18" customFormat="false" ht="21" hidden="false" customHeight="true" outlineLevel="0" collapsed="false">
      <c r="A18" s="68" t="s">
        <v>85</v>
      </c>
      <c r="B18" s="69" t="n">
        <v>25727.8501577984</v>
      </c>
      <c r="C18" s="70" t="n">
        <v>47868.4300829347</v>
      </c>
      <c r="D18" s="70" t="n">
        <v>40306.5091770658</v>
      </c>
      <c r="E18" s="70" t="n">
        <v>87791038.3471541</v>
      </c>
      <c r="F18" s="67"/>
      <c r="G18" s="67"/>
      <c r="H18" s="67"/>
      <c r="I18" s="67"/>
      <c r="J18" s="67"/>
      <c r="K18" s="67"/>
    </row>
    <row r="19" customFormat="false" ht="21" hidden="false" customHeight="true" outlineLevel="0" collapsed="false">
      <c r="A19" s="74" t="s">
        <v>59</v>
      </c>
      <c r="B19" s="75" t="n">
        <v>502749.8352216</v>
      </c>
      <c r="C19" s="75" t="n">
        <v>1160379.98500663</v>
      </c>
      <c r="D19" s="75" t="n">
        <v>1077532.48101022</v>
      </c>
      <c r="E19" s="75" t="n">
        <v>1782496432.35913</v>
      </c>
      <c r="F19" s="67"/>
      <c r="G19" s="67"/>
      <c r="H19" s="67"/>
      <c r="I19" s="67"/>
      <c r="J19" s="67"/>
      <c r="K19" s="67"/>
    </row>
    <row r="20" customFormat="false" ht="21" hidden="false" customHeight="true" outlineLevel="0" collapsed="false">
      <c r="A20" s="45" t="s">
        <v>60</v>
      </c>
      <c r="B20" s="54"/>
      <c r="C20" s="54"/>
      <c r="D20" s="47" t="s">
        <v>61</v>
      </c>
      <c r="E20" s="47"/>
      <c r="F20" s="67"/>
      <c r="G20" s="67"/>
      <c r="H20" s="67"/>
      <c r="I20" s="67"/>
      <c r="J20" s="67"/>
      <c r="K20" s="67"/>
    </row>
  </sheetData>
  <mergeCells count="8">
    <mergeCell ref="C1:E1"/>
    <mergeCell ref="A4:E4"/>
    <mergeCell ref="A6:A7"/>
    <mergeCell ref="B6:B7"/>
    <mergeCell ref="C6:C7"/>
    <mergeCell ref="D6:D7"/>
    <mergeCell ref="E6:E7"/>
    <mergeCell ref="D20:E20"/>
  </mergeCells>
  <hyperlinks>
    <hyperlink ref="D20"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0.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3</v>
      </c>
      <c r="B4" s="78"/>
      <c r="C4" s="78"/>
      <c r="D4" s="78"/>
      <c r="E4" s="78"/>
      <c r="F4" s="61"/>
      <c r="G4" s="62"/>
      <c r="H4" s="62"/>
      <c r="I4" s="62"/>
      <c r="J4" s="62"/>
      <c r="K4" s="62"/>
    </row>
    <row r="5" s="33" customFormat="true" ht="21" hidden="false" customHeight="true" outlineLevel="0" collapsed="false">
      <c r="A5" s="31" t="s">
        <v>104</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70007.5975616121</v>
      </c>
      <c r="C8" s="70" t="n">
        <v>190689.383348574</v>
      </c>
      <c r="D8" s="70" t="n">
        <v>185863.270184255</v>
      </c>
      <c r="E8" s="70" t="n">
        <v>249085352.636835</v>
      </c>
      <c r="F8" s="67"/>
      <c r="G8" s="67"/>
      <c r="H8" s="67"/>
      <c r="I8" s="67"/>
      <c r="J8" s="67"/>
      <c r="K8" s="67"/>
    </row>
    <row r="9" customFormat="false" ht="21" hidden="false" customHeight="true" outlineLevel="0" collapsed="false">
      <c r="A9" s="71" t="s">
        <v>47</v>
      </c>
      <c r="B9" s="72" t="n">
        <v>26.6252582995648</v>
      </c>
      <c r="C9" s="73" t="n">
        <v>47.9254649392166</v>
      </c>
      <c r="D9" s="73" t="n">
        <v>45.2629391092601</v>
      </c>
      <c r="E9" s="73" t="n">
        <v>67894.4086638902</v>
      </c>
      <c r="F9" s="67"/>
      <c r="G9" s="67"/>
      <c r="H9" s="67"/>
      <c r="I9" s="67"/>
      <c r="J9" s="67"/>
      <c r="K9" s="67"/>
    </row>
    <row r="10" customFormat="false" ht="21" hidden="false" customHeight="true" outlineLevel="0" collapsed="false">
      <c r="A10" s="68" t="s">
        <v>48</v>
      </c>
      <c r="B10" s="69" t="n">
        <v>45.2328368476795</v>
      </c>
      <c r="C10" s="70" t="n">
        <v>113.082092119199</v>
      </c>
      <c r="D10" s="70" t="n">
        <v>90.4656736953589</v>
      </c>
      <c r="E10" s="70" t="n">
        <v>126651.943173503</v>
      </c>
      <c r="F10" s="67"/>
      <c r="G10" s="67"/>
      <c r="H10" s="67"/>
      <c r="I10" s="67"/>
      <c r="J10" s="67"/>
      <c r="K10" s="67"/>
    </row>
    <row r="11" customFormat="false" ht="21" hidden="false" customHeight="true" outlineLevel="0" collapsed="false">
      <c r="A11" s="71" t="s">
        <v>49</v>
      </c>
      <c r="B11" s="72" t="n">
        <v>14504.1635750666</v>
      </c>
      <c r="C11" s="73" t="n">
        <v>43512.4907251998</v>
      </c>
      <c r="D11" s="73" t="n">
        <v>43077.3658179478</v>
      </c>
      <c r="E11" s="73" t="n">
        <v>56405080.5697034</v>
      </c>
      <c r="F11" s="67"/>
      <c r="G11" s="67"/>
      <c r="H11" s="67"/>
      <c r="I11" s="67"/>
      <c r="J11" s="67"/>
      <c r="K11" s="67"/>
    </row>
    <row r="12" customFormat="false" ht="21" hidden="false" customHeight="true" outlineLevel="0" collapsed="false">
      <c r="A12" s="68" t="s">
        <v>50</v>
      </c>
      <c r="B12" s="69" t="n">
        <v>137.996765577013</v>
      </c>
      <c r="C12" s="70" t="n">
        <v>331.192237384831</v>
      </c>
      <c r="D12" s="70" t="n">
        <v>264.953789907865</v>
      </c>
      <c r="E12" s="70" t="n">
        <v>264953.789907865</v>
      </c>
      <c r="F12" s="67"/>
      <c r="G12" s="67"/>
      <c r="H12" s="67"/>
      <c r="I12" s="67"/>
      <c r="J12" s="67"/>
      <c r="K12" s="67"/>
    </row>
    <row r="13" customFormat="false" ht="21" hidden="false" customHeight="true" outlineLevel="0" collapsed="false">
      <c r="A13" s="71" t="s">
        <v>51</v>
      </c>
      <c r="B13" s="72" t="n">
        <v>63.2079302721375</v>
      </c>
      <c r="C13" s="73" t="n">
        <v>171.453452138673</v>
      </c>
      <c r="D13" s="73" t="n">
        <v>137.162761710938</v>
      </c>
      <c r="E13" s="72" t="n">
        <v>137162.761710938</v>
      </c>
      <c r="F13" s="67"/>
      <c r="G13" s="67"/>
      <c r="H13" s="67"/>
      <c r="I13" s="67"/>
      <c r="J13" s="67"/>
      <c r="K13" s="67"/>
    </row>
    <row r="14" customFormat="false" ht="21" hidden="false" customHeight="true" outlineLevel="0" collapsed="false">
      <c r="A14" s="68" t="s">
        <v>52</v>
      </c>
      <c r="B14" s="69" t="n">
        <v>7754.87706164154</v>
      </c>
      <c r="C14" s="70" t="n">
        <v>19387.1926541039</v>
      </c>
      <c r="D14" s="70" t="n">
        <v>15509.7541232831</v>
      </c>
      <c r="E14" s="69" t="n">
        <v>21713655.7725963</v>
      </c>
      <c r="F14" s="67"/>
      <c r="G14" s="67"/>
      <c r="H14" s="67"/>
      <c r="I14" s="67"/>
      <c r="J14" s="67"/>
      <c r="K14" s="67"/>
    </row>
    <row r="15" customFormat="false" ht="21" hidden="false" customHeight="true" outlineLevel="0" collapsed="false">
      <c r="A15" s="71" t="s">
        <v>53</v>
      </c>
      <c r="B15" s="72" t="n">
        <v>51251.2354552876</v>
      </c>
      <c r="C15" s="73" t="n">
        <v>138378.335729277</v>
      </c>
      <c r="D15" s="73" t="n">
        <v>133253.212183748</v>
      </c>
      <c r="E15" s="73" t="n">
        <v>213205139.493997</v>
      </c>
      <c r="F15" s="67"/>
      <c r="G15" s="67"/>
      <c r="H15" s="67"/>
      <c r="I15" s="67"/>
      <c r="J15" s="67"/>
      <c r="K15" s="67"/>
    </row>
    <row r="16" customFormat="false" ht="21" hidden="false" customHeight="true" outlineLevel="0" collapsed="false">
      <c r="A16" s="71" t="s">
        <v>55</v>
      </c>
      <c r="B16" s="72" t="n">
        <v>4.65400856455808</v>
      </c>
      <c r="C16" s="73" t="n">
        <v>11.6350214113952</v>
      </c>
      <c r="D16" s="73" t="n">
        <v>9.30801712911615</v>
      </c>
      <c r="E16" s="73" t="n">
        <v>13031.2239807626</v>
      </c>
      <c r="F16" s="67"/>
      <c r="G16" s="67"/>
      <c r="H16" s="67"/>
      <c r="I16" s="67"/>
      <c r="J16" s="67"/>
      <c r="K16" s="67"/>
    </row>
    <row r="17" customFormat="false" ht="21" hidden="false" customHeight="true" outlineLevel="0" collapsed="false">
      <c r="A17" s="68" t="s">
        <v>56</v>
      </c>
      <c r="B17" s="69" t="n">
        <v>281.621634534422</v>
      </c>
      <c r="C17" s="70" t="n">
        <v>704.054086336054</v>
      </c>
      <c r="D17" s="70" t="n">
        <v>563.243269068843</v>
      </c>
      <c r="E17" s="70" t="n">
        <v>788540.576696381</v>
      </c>
      <c r="F17" s="67"/>
      <c r="G17" s="67"/>
      <c r="H17" s="67"/>
      <c r="I17" s="67"/>
      <c r="J17" s="67"/>
      <c r="K17" s="67"/>
    </row>
    <row r="18" customFormat="false" ht="21" hidden="false" customHeight="true" outlineLevel="0" collapsed="false">
      <c r="A18" s="71" t="s">
        <v>57</v>
      </c>
      <c r="B18" s="72" t="n">
        <v>2.7058189328826</v>
      </c>
      <c r="C18" s="73" t="n">
        <v>6.76454733220649</v>
      </c>
      <c r="D18" s="73" t="n">
        <v>5.41163786576519</v>
      </c>
      <c r="E18" s="73" t="n">
        <v>7576.29301207127</v>
      </c>
      <c r="F18" s="67"/>
      <c r="G18" s="67"/>
      <c r="H18" s="67"/>
      <c r="I18" s="67"/>
      <c r="J18" s="67"/>
      <c r="K18" s="67"/>
    </row>
    <row r="19" customFormat="false" ht="21" hidden="false" customHeight="true" outlineLevel="0" collapsed="false">
      <c r="A19" s="68" t="s">
        <v>58</v>
      </c>
      <c r="B19" s="69" t="n">
        <v>11086.3895645639</v>
      </c>
      <c r="C19" s="70" t="n">
        <v>27715.9739114097</v>
      </c>
      <c r="D19" s="70" t="n">
        <v>22172.7791291278</v>
      </c>
      <c r="E19" s="70" t="n">
        <v>31041890.7807789</v>
      </c>
      <c r="F19" s="67"/>
      <c r="G19" s="67"/>
      <c r="H19" s="67"/>
      <c r="I19" s="67"/>
      <c r="J19" s="67"/>
      <c r="K19" s="67"/>
    </row>
    <row r="20" customFormat="false" ht="21" hidden="false" customHeight="true" outlineLevel="0" collapsed="false">
      <c r="A20" s="74" t="s">
        <v>59</v>
      </c>
      <c r="B20" s="75" t="n">
        <v>155166.3074712</v>
      </c>
      <c r="C20" s="75" t="n">
        <v>421069.483270226</v>
      </c>
      <c r="D20" s="75" t="n">
        <v>400992.189526849</v>
      </c>
      <c r="E20" s="75" t="n">
        <v>572856930.251055</v>
      </c>
      <c r="F20" s="67"/>
      <c r="G20" s="67"/>
      <c r="H20" s="67"/>
      <c r="I20" s="67"/>
      <c r="J20" s="67"/>
      <c r="K20" s="67"/>
    </row>
    <row r="21" customFormat="false" ht="21" hidden="false" customHeight="true" outlineLevel="0" collapsed="false">
      <c r="A21" s="45" t="s">
        <v>60</v>
      </c>
      <c r="B21" s="54"/>
      <c r="C21" s="54"/>
      <c r="D21" s="47" t="s">
        <v>61</v>
      </c>
      <c r="E21" s="47"/>
      <c r="F21" s="67"/>
      <c r="G21" s="67"/>
      <c r="H21" s="67"/>
      <c r="I21" s="67"/>
      <c r="J21" s="67"/>
      <c r="K21" s="67"/>
    </row>
  </sheetData>
  <mergeCells count="8">
    <mergeCell ref="C1:E1"/>
    <mergeCell ref="A4:E4"/>
    <mergeCell ref="A6:A7"/>
    <mergeCell ref="B6:B7"/>
    <mergeCell ref="C6:C7"/>
    <mergeCell ref="D6:D7"/>
    <mergeCell ref="E6:E7"/>
    <mergeCell ref="D21:E21"/>
  </mergeCells>
  <hyperlinks>
    <hyperlink ref="D21"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0.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4</v>
      </c>
      <c r="B4" s="78"/>
      <c r="C4" s="78"/>
      <c r="D4" s="78"/>
      <c r="E4" s="78"/>
      <c r="F4" s="61"/>
      <c r="G4" s="62"/>
      <c r="H4" s="62"/>
      <c r="I4" s="62"/>
      <c r="J4" s="62"/>
      <c r="K4" s="62"/>
    </row>
    <row r="5" s="33" customFormat="true" ht="21" hidden="false" customHeight="true" outlineLevel="0" collapsed="false">
      <c r="A5" s="31" t="s">
        <v>105</v>
      </c>
      <c r="B5" s="64"/>
      <c r="C5" s="64"/>
      <c r="D5" s="64"/>
      <c r="E5" s="77" t="s">
        <v>106</v>
      </c>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31839.1100309476</v>
      </c>
      <c r="C8" s="70" t="n">
        <v>74359.6354218388</v>
      </c>
      <c r="D8" s="70" t="n">
        <v>63812.8159132192</v>
      </c>
      <c r="E8" s="70" t="n">
        <v>94828846.1257392</v>
      </c>
      <c r="F8" s="67"/>
      <c r="G8" s="67"/>
      <c r="H8" s="67"/>
      <c r="I8" s="67"/>
      <c r="J8" s="67"/>
      <c r="K8" s="67"/>
    </row>
    <row r="9" customFormat="false" ht="21" hidden="false" customHeight="true" outlineLevel="0" collapsed="false">
      <c r="A9" s="71" t="s">
        <v>47</v>
      </c>
      <c r="B9" s="72" t="n">
        <v>5829.79194688314</v>
      </c>
      <c r="C9" s="73" t="n">
        <v>9910.18289221748</v>
      </c>
      <c r="D9" s="73" t="n">
        <v>9576.05888635876</v>
      </c>
      <c r="E9" s="73" t="n">
        <v>21287777.2470586</v>
      </c>
      <c r="F9" s="67"/>
      <c r="G9" s="67"/>
      <c r="H9" s="67"/>
      <c r="I9" s="67"/>
      <c r="J9" s="67"/>
      <c r="K9" s="67"/>
    </row>
    <row r="10" customFormat="false" ht="21" hidden="false" customHeight="true" outlineLevel="0" collapsed="false">
      <c r="A10" s="68" t="s">
        <v>48</v>
      </c>
      <c r="B10" s="69" t="n">
        <v>3926.82241914865</v>
      </c>
      <c r="C10" s="70" t="n">
        <v>3986.86851605398</v>
      </c>
      <c r="D10" s="70" t="n">
        <v>3188.31953336639</v>
      </c>
      <c r="E10" s="70" t="n">
        <v>6672707.99347568</v>
      </c>
      <c r="F10" s="67"/>
      <c r="G10" s="67"/>
      <c r="H10" s="67"/>
      <c r="I10" s="67"/>
      <c r="J10" s="67"/>
      <c r="K10" s="67"/>
    </row>
    <row r="11" customFormat="false" ht="21" hidden="false" customHeight="true" outlineLevel="0" collapsed="false">
      <c r="A11" s="71" t="s">
        <v>49</v>
      </c>
      <c r="B11" s="72" t="n">
        <v>623.529293823956</v>
      </c>
      <c r="C11" s="73" t="n">
        <v>1097.55394250649</v>
      </c>
      <c r="D11" s="73" t="n">
        <v>984.832186249065</v>
      </c>
      <c r="E11" s="73" t="n">
        <v>1477248.2793736</v>
      </c>
      <c r="F11" s="67"/>
      <c r="G11" s="67"/>
      <c r="H11" s="67"/>
      <c r="I11" s="67"/>
      <c r="J11" s="67"/>
      <c r="K11" s="67"/>
    </row>
    <row r="12" customFormat="false" ht="21" hidden="false" customHeight="true" outlineLevel="0" collapsed="false">
      <c r="A12" s="68" t="s">
        <v>50</v>
      </c>
      <c r="B12" s="69" t="n">
        <v>2406.22413544012</v>
      </c>
      <c r="C12" s="70" t="n">
        <v>4146.55886563582</v>
      </c>
      <c r="D12" s="70" t="n">
        <v>3976.44329944728</v>
      </c>
      <c r="E12" s="70" t="n">
        <v>7912804.78707483</v>
      </c>
      <c r="F12" s="67"/>
      <c r="G12" s="67"/>
      <c r="H12" s="67"/>
      <c r="I12" s="67"/>
      <c r="J12" s="67"/>
      <c r="K12" s="67"/>
    </row>
    <row r="13" customFormat="false" ht="21" hidden="false" customHeight="true" outlineLevel="0" collapsed="false">
      <c r="A13" s="71" t="s">
        <v>51</v>
      </c>
      <c r="B13" s="72" t="n">
        <v>1065.79440988457</v>
      </c>
      <c r="C13" s="73" t="n">
        <v>2621.22884328334</v>
      </c>
      <c r="D13" s="73" t="n">
        <v>2378.8062174849</v>
      </c>
      <c r="E13" s="72" t="n">
        <v>3846866.35610756</v>
      </c>
      <c r="F13" s="67"/>
      <c r="G13" s="67"/>
      <c r="H13" s="67"/>
      <c r="I13" s="67"/>
      <c r="J13" s="67"/>
      <c r="K13" s="67"/>
    </row>
    <row r="14" customFormat="false" ht="21" hidden="false" customHeight="true" outlineLevel="0" collapsed="false">
      <c r="A14" s="68" t="s">
        <v>52</v>
      </c>
      <c r="B14" s="69" t="n">
        <v>7328.97825939833</v>
      </c>
      <c r="C14" s="70" t="n">
        <v>13660.0972897807</v>
      </c>
      <c r="D14" s="70" t="n">
        <v>12379.2884523423</v>
      </c>
      <c r="E14" s="69" t="n">
        <v>29240800.1260791</v>
      </c>
      <c r="F14" s="67"/>
      <c r="G14" s="67"/>
      <c r="H14" s="67"/>
      <c r="I14" s="67"/>
      <c r="J14" s="67"/>
      <c r="K14" s="67"/>
    </row>
    <row r="15" customFormat="false" ht="21" hidden="false" customHeight="true" outlineLevel="0" collapsed="false">
      <c r="A15" s="71" t="s">
        <v>53</v>
      </c>
      <c r="B15" s="72" t="n">
        <v>1154.43133860274</v>
      </c>
      <c r="C15" s="73" t="n">
        <v>2193.4195433452</v>
      </c>
      <c r="D15" s="73" t="n">
        <v>2061.81437074449</v>
      </c>
      <c r="E15" s="73" t="n">
        <v>4123628.74148898</v>
      </c>
      <c r="F15" s="67"/>
      <c r="G15" s="67"/>
      <c r="H15" s="67"/>
      <c r="I15" s="67"/>
      <c r="J15" s="67"/>
      <c r="K15" s="67"/>
    </row>
    <row r="16" customFormat="false" ht="21" hidden="false" customHeight="true" outlineLevel="0" collapsed="false">
      <c r="A16" s="68" t="s">
        <v>54</v>
      </c>
      <c r="B16" s="69" t="n">
        <v>57.2862042046898</v>
      </c>
      <c r="C16" s="70" t="n">
        <v>108.843787988911</v>
      </c>
      <c r="D16" s="70" t="n">
        <v>102.313160709576</v>
      </c>
      <c r="E16" s="70" t="n">
        <v>204626.321419152</v>
      </c>
      <c r="F16" s="67"/>
      <c r="G16" s="67"/>
      <c r="H16" s="67"/>
      <c r="I16" s="67"/>
      <c r="J16" s="67"/>
      <c r="K16" s="67"/>
    </row>
    <row r="17" customFormat="false" ht="21" hidden="false" customHeight="true" outlineLevel="0" collapsed="false">
      <c r="A17" s="71" t="s">
        <v>55</v>
      </c>
      <c r="B17" s="72" t="n">
        <v>2964.23487174446</v>
      </c>
      <c r="C17" s="73" t="n">
        <v>5670.71018942418</v>
      </c>
      <c r="D17" s="73" t="n">
        <v>5077.86321507529</v>
      </c>
      <c r="E17" s="73" t="n">
        <v>8261193.70777477</v>
      </c>
      <c r="F17" s="67"/>
      <c r="G17" s="67"/>
      <c r="H17" s="67"/>
      <c r="I17" s="67"/>
      <c r="J17" s="67"/>
      <c r="K17" s="67"/>
    </row>
    <row r="18" customFormat="false" ht="21" hidden="false" customHeight="true" outlineLevel="0" collapsed="false">
      <c r="A18" s="68" t="s">
        <v>56</v>
      </c>
      <c r="B18" s="69" t="n">
        <v>2905.85252522461</v>
      </c>
      <c r="C18" s="70" t="n">
        <v>7845.80181810644</v>
      </c>
      <c r="D18" s="70" t="n">
        <v>7623.98101465418</v>
      </c>
      <c r="E18" s="70" t="n">
        <v>10911365.3218167</v>
      </c>
      <c r="F18" s="67"/>
      <c r="G18" s="67"/>
      <c r="H18" s="67"/>
      <c r="I18" s="67"/>
      <c r="J18" s="67"/>
      <c r="K18" s="67"/>
    </row>
    <row r="19" customFormat="false" ht="21" hidden="false" customHeight="true" outlineLevel="0" collapsed="false">
      <c r="A19" s="71" t="s">
        <v>57</v>
      </c>
      <c r="B19" s="72" t="n">
        <v>7038.50384816739</v>
      </c>
      <c r="C19" s="73" t="n">
        <v>18044.9581772451</v>
      </c>
      <c r="D19" s="73" t="n">
        <v>16444.195758296</v>
      </c>
      <c r="E19" s="73" t="n">
        <v>33101826.5057851</v>
      </c>
      <c r="F19" s="67"/>
      <c r="G19" s="67"/>
      <c r="H19" s="67"/>
      <c r="I19" s="67"/>
      <c r="J19" s="67"/>
      <c r="K19" s="67"/>
    </row>
    <row r="20" customFormat="false" ht="21" hidden="false" customHeight="true" outlineLevel="0" collapsed="false">
      <c r="A20" s="68" t="s">
        <v>58</v>
      </c>
      <c r="B20" s="69" t="n">
        <v>15244.5729944733</v>
      </c>
      <c r="C20" s="70" t="n">
        <v>41043.0811389667</v>
      </c>
      <c r="D20" s="70" t="n">
        <v>41043.0811389667</v>
      </c>
      <c r="E20" s="70" t="n">
        <v>68717844.4212414</v>
      </c>
      <c r="F20" s="67"/>
      <c r="G20" s="67"/>
      <c r="H20" s="67"/>
      <c r="I20" s="67"/>
      <c r="J20" s="67"/>
      <c r="K20" s="67"/>
    </row>
    <row r="21" customFormat="false" ht="21" hidden="false" customHeight="true" outlineLevel="0" collapsed="false">
      <c r="A21" s="74" t="s">
        <v>59</v>
      </c>
      <c r="B21" s="75" t="n">
        <v>82385.1322779436</v>
      </c>
      <c r="C21" s="75" t="n">
        <v>184688.940426393</v>
      </c>
      <c r="D21" s="75" t="n">
        <v>168649.813146914</v>
      </c>
      <c r="E21" s="75" t="n">
        <v>290587535.934435</v>
      </c>
      <c r="F21" s="67"/>
      <c r="G21" s="67"/>
      <c r="H21" s="67"/>
      <c r="I21" s="67"/>
      <c r="J21" s="67"/>
      <c r="K21" s="67"/>
    </row>
    <row r="22" customFormat="false" ht="21" hidden="false" customHeight="true" outlineLevel="0" collapsed="false">
      <c r="A22" s="45" t="s">
        <v>60</v>
      </c>
      <c r="B22" s="54"/>
      <c r="C22" s="54"/>
      <c r="D22" s="47" t="s">
        <v>61</v>
      </c>
      <c r="E22" s="47"/>
      <c r="F22" s="67"/>
      <c r="G22" s="67"/>
      <c r="H22" s="67"/>
      <c r="I22" s="67"/>
      <c r="J22" s="67"/>
      <c r="K22" s="67"/>
    </row>
  </sheetData>
  <mergeCells count="8">
    <mergeCell ref="C1:E1"/>
    <mergeCell ref="A4:E4"/>
    <mergeCell ref="A6:A7"/>
    <mergeCell ref="B6:B7"/>
    <mergeCell ref="C6:C7"/>
    <mergeCell ref="D6:D7"/>
    <mergeCell ref="E6:E7"/>
    <mergeCell ref="D22:E22"/>
  </mergeCells>
  <hyperlinks>
    <hyperlink ref="E5" location="Index!A1" display="Index"/>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4.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07</v>
      </c>
      <c r="B4" s="78"/>
      <c r="C4" s="78"/>
      <c r="D4" s="78"/>
      <c r="E4" s="78"/>
      <c r="F4" s="61"/>
      <c r="G4" s="62"/>
      <c r="H4" s="62"/>
      <c r="I4" s="62"/>
      <c r="J4" s="62"/>
      <c r="K4" s="62"/>
    </row>
    <row r="5" s="33" customFormat="true" ht="21" hidden="false" customHeight="true" outlineLevel="0" collapsed="false">
      <c r="A5" s="31" t="s">
        <v>108</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73551.1531639526</v>
      </c>
      <c r="C8" s="70" t="n">
        <v>161332.927626494</v>
      </c>
      <c r="D8" s="70" t="n">
        <v>152057.883865473</v>
      </c>
      <c r="E8" s="70" t="n">
        <v>258193044.774266</v>
      </c>
      <c r="F8" s="67"/>
      <c r="G8" s="67"/>
      <c r="H8" s="67"/>
      <c r="I8" s="67"/>
      <c r="J8" s="67"/>
      <c r="K8" s="67"/>
    </row>
    <row r="9" customFormat="false" ht="21" hidden="false" customHeight="true" outlineLevel="0" collapsed="false">
      <c r="A9" s="71" t="s">
        <v>47</v>
      </c>
      <c r="B9" s="72" t="n">
        <v>176320.680687263</v>
      </c>
      <c r="C9" s="73" t="n">
        <v>427488.274721878</v>
      </c>
      <c r="D9" s="73" t="n">
        <v>404245.17889068</v>
      </c>
      <c r="E9" s="73" t="n">
        <v>989237563.399151</v>
      </c>
      <c r="F9" s="67"/>
      <c r="G9" s="67"/>
      <c r="H9" s="67"/>
      <c r="I9" s="67"/>
      <c r="J9" s="67"/>
      <c r="K9" s="67"/>
    </row>
    <row r="10" customFormat="false" ht="21" hidden="false" customHeight="true" outlineLevel="0" collapsed="false">
      <c r="A10" s="68" t="s">
        <v>48</v>
      </c>
      <c r="B10" s="69" t="n">
        <v>8569.31659411362</v>
      </c>
      <c r="C10" s="70" t="n">
        <v>20054.1999111086</v>
      </c>
      <c r="D10" s="70" t="n">
        <v>18682.5101508593</v>
      </c>
      <c r="E10" s="70" t="n">
        <v>45212738.6447874</v>
      </c>
      <c r="F10" s="67"/>
      <c r="G10" s="67"/>
      <c r="H10" s="67"/>
      <c r="I10" s="67"/>
      <c r="J10" s="67"/>
      <c r="K10" s="67"/>
    </row>
    <row r="11" customFormat="false" ht="21" hidden="false" customHeight="true" outlineLevel="0" collapsed="false">
      <c r="A11" s="71" t="s">
        <v>49</v>
      </c>
      <c r="B11" s="72" t="n">
        <v>4819.53747843922</v>
      </c>
      <c r="C11" s="73" t="n">
        <v>12922.8776467231</v>
      </c>
      <c r="D11" s="73" t="n">
        <v>12133.0147678703</v>
      </c>
      <c r="E11" s="73" t="n">
        <v>26130138.6312687</v>
      </c>
      <c r="F11" s="67"/>
      <c r="G11" s="67"/>
      <c r="H11" s="67"/>
      <c r="I11" s="67"/>
      <c r="J11" s="67"/>
      <c r="K11" s="67"/>
    </row>
    <row r="12" customFormat="false" ht="21" hidden="false" customHeight="true" outlineLevel="0" collapsed="false">
      <c r="A12" s="68" t="s">
        <v>50</v>
      </c>
      <c r="B12" s="69" t="n">
        <v>17488.7532829698</v>
      </c>
      <c r="C12" s="70" t="n">
        <v>40994.8956170877</v>
      </c>
      <c r="D12" s="70" t="n">
        <v>39921.5874324097</v>
      </c>
      <c r="E12" s="70" t="n">
        <v>100237281.195879</v>
      </c>
      <c r="F12" s="67"/>
      <c r="G12" s="67"/>
      <c r="H12" s="67"/>
      <c r="I12" s="67"/>
      <c r="J12" s="67"/>
      <c r="K12" s="67"/>
    </row>
    <row r="13" customFormat="false" ht="21" hidden="false" customHeight="true" outlineLevel="0" collapsed="false">
      <c r="A13" s="71" t="s">
        <v>51</v>
      </c>
      <c r="B13" s="72" t="n">
        <v>5530.34963914068</v>
      </c>
      <c r="C13" s="73" t="n">
        <v>7701.80293552883</v>
      </c>
      <c r="D13" s="73" t="n">
        <v>6763.83267076416</v>
      </c>
      <c r="E13" s="72" t="n">
        <v>18577664.4430405</v>
      </c>
      <c r="F13" s="67"/>
      <c r="G13" s="67"/>
      <c r="H13" s="67"/>
      <c r="I13" s="67"/>
      <c r="J13" s="67"/>
      <c r="K13" s="67"/>
    </row>
    <row r="14" customFormat="false" ht="21" hidden="false" customHeight="true" outlineLevel="0" collapsed="false">
      <c r="A14" s="68" t="s">
        <v>52</v>
      </c>
      <c r="B14" s="69" t="n">
        <v>12305.9324753234</v>
      </c>
      <c r="C14" s="70" t="n">
        <v>30728.881649691</v>
      </c>
      <c r="D14" s="70" t="n">
        <v>29263.7544473328</v>
      </c>
      <c r="E14" s="69" t="n">
        <v>71410025.2278777</v>
      </c>
      <c r="F14" s="67"/>
      <c r="G14" s="67"/>
      <c r="H14" s="67"/>
      <c r="I14" s="67"/>
      <c r="J14" s="67"/>
      <c r="K14" s="67"/>
    </row>
    <row r="15" customFormat="false" ht="21" hidden="false" customHeight="true" outlineLevel="0" collapsed="false">
      <c r="A15" s="71" t="s">
        <v>53</v>
      </c>
      <c r="B15" s="72" t="n">
        <v>38247.5879492467</v>
      </c>
      <c r="C15" s="73" t="n">
        <v>105196.053841193</v>
      </c>
      <c r="D15" s="73" t="n">
        <v>100178.918963272</v>
      </c>
      <c r="E15" s="73" t="n">
        <v>166273215.058621</v>
      </c>
      <c r="F15" s="67"/>
      <c r="G15" s="67"/>
      <c r="H15" s="67"/>
      <c r="I15" s="67"/>
      <c r="J15" s="67"/>
      <c r="K15" s="67"/>
    </row>
    <row r="16" customFormat="false" ht="21" hidden="false" customHeight="true" outlineLevel="0" collapsed="false">
      <c r="A16" s="68" t="s">
        <v>54</v>
      </c>
      <c r="B16" s="69" t="n">
        <v>242.987738313717</v>
      </c>
      <c r="C16" s="70" t="n">
        <v>398.377177802567</v>
      </c>
      <c r="D16" s="70" t="n">
        <v>360.854313554324</v>
      </c>
      <c r="E16" s="70" t="n">
        <v>945457.756049668</v>
      </c>
      <c r="F16" s="67"/>
      <c r="G16" s="67"/>
      <c r="H16" s="67"/>
      <c r="I16" s="67"/>
      <c r="J16" s="67"/>
      <c r="K16" s="67"/>
    </row>
    <row r="17" customFormat="false" ht="21" hidden="false" customHeight="true" outlineLevel="0" collapsed="false">
      <c r="A17" s="71" t="s">
        <v>55</v>
      </c>
      <c r="B17" s="72" t="n">
        <v>20469.2100047771</v>
      </c>
      <c r="C17" s="73" t="n">
        <v>34794.519848721</v>
      </c>
      <c r="D17" s="73" t="n">
        <v>33399.1346563302</v>
      </c>
      <c r="E17" s="73" t="n">
        <v>49042479.6816043</v>
      </c>
      <c r="F17" s="67"/>
      <c r="G17" s="67"/>
      <c r="H17" s="67"/>
      <c r="I17" s="67"/>
      <c r="J17" s="67"/>
      <c r="K17" s="67"/>
    </row>
    <row r="18" customFormat="false" ht="21" hidden="false" customHeight="true" outlineLevel="0" collapsed="false">
      <c r="A18" s="68" t="s">
        <v>56</v>
      </c>
      <c r="B18" s="69" t="n">
        <v>4711.92814726534</v>
      </c>
      <c r="C18" s="70" t="n">
        <v>9870.07513395577</v>
      </c>
      <c r="D18" s="70" t="n">
        <v>8812.9758439937</v>
      </c>
      <c r="E18" s="70" t="n">
        <v>17351733.8231675</v>
      </c>
      <c r="F18" s="67"/>
      <c r="G18" s="67"/>
      <c r="H18" s="67"/>
      <c r="I18" s="67"/>
      <c r="J18" s="67"/>
      <c r="K18" s="67"/>
    </row>
    <row r="19" customFormat="false" ht="21" hidden="false" customHeight="true" outlineLevel="0" collapsed="false">
      <c r="A19" s="71" t="s">
        <v>57</v>
      </c>
      <c r="B19" s="72" t="n">
        <v>11343.4624890525</v>
      </c>
      <c r="C19" s="73" t="n">
        <v>26869.9671232679</v>
      </c>
      <c r="D19" s="73" t="n">
        <v>24271.9659616438</v>
      </c>
      <c r="E19" s="73" t="n">
        <v>33431082.0717366</v>
      </c>
      <c r="F19" s="67"/>
      <c r="G19" s="67"/>
      <c r="H19" s="67"/>
      <c r="I19" s="67"/>
      <c r="J19" s="67"/>
      <c r="K19" s="67"/>
    </row>
    <row r="20" customFormat="false" ht="21" hidden="false" customHeight="true" outlineLevel="0" collapsed="false">
      <c r="A20" s="68" t="s">
        <v>58</v>
      </c>
      <c r="B20" s="69" t="n">
        <v>10767.8287391997</v>
      </c>
      <c r="C20" s="70" t="n">
        <v>25743.8347828332</v>
      </c>
      <c r="D20" s="70" t="n">
        <v>24271.4120407945</v>
      </c>
      <c r="E20" s="70" t="n">
        <v>27720377.6065714</v>
      </c>
      <c r="F20" s="67"/>
      <c r="G20" s="67"/>
      <c r="H20" s="67"/>
      <c r="I20" s="67"/>
      <c r="J20" s="67"/>
      <c r="K20" s="67"/>
    </row>
    <row r="21" customFormat="false" ht="21" hidden="false" customHeight="true" outlineLevel="0" collapsed="false">
      <c r="A21" s="74" t="s">
        <v>59</v>
      </c>
      <c r="B21" s="75" t="n">
        <v>384368.728389057</v>
      </c>
      <c r="C21" s="75" t="n">
        <v>904096.688016284</v>
      </c>
      <c r="D21" s="75" t="n">
        <v>854363.024004977</v>
      </c>
      <c r="E21" s="75" t="n">
        <v>1803762802.31402</v>
      </c>
      <c r="F21" s="67"/>
      <c r="G21" s="67"/>
      <c r="H21" s="67"/>
      <c r="I21" s="67"/>
      <c r="J21" s="67"/>
      <c r="K21" s="67"/>
    </row>
    <row r="22" customFormat="false" ht="21" hidden="false" customHeight="true" outlineLevel="0" collapsed="false">
      <c r="A22" s="45" t="s">
        <v>60</v>
      </c>
      <c r="B22" s="54"/>
      <c r="C22" s="54"/>
      <c r="D22" s="47" t="s">
        <v>61</v>
      </c>
      <c r="E22" s="47"/>
      <c r="F22" s="67"/>
      <c r="G22" s="67"/>
      <c r="H22" s="67"/>
      <c r="I22" s="67"/>
      <c r="J22" s="67"/>
      <c r="K22" s="67"/>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4.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09</v>
      </c>
      <c r="B4" s="78"/>
      <c r="C4" s="78"/>
      <c r="D4" s="78"/>
      <c r="E4" s="78"/>
      <c r="F4" s="61"/>
      <c r="G4" s="62"/>
      <c r="H4" s="62"/>
      <c r="I4" s="62"/>
      <c r="J4" s="62"/>
      <c r="K4" s="62"/>
    </row>
    <row r="5" s="33" customFormat="true" ht="21" hidden="false" customHeight="true" outlineLevel="0" collapsed="false">
      <c r="A5" s="31" t="s">
        <v>110</v>
      </c>
      <c r="B5" s="64"/>
      <c r="C5" s="64"/>
      <c r="D5" s="64"/>
      <c r="E5" s="77"/>
      <c r="F5" s="64"/>
    </row>
    <row r="6" customFormat="false" ht="21" hidden="false" customHeight="true" outlineLevel="0" collapsed="false">
      <c r="A6" s="36" t="s">
        <v>64</v>
      </c>
      <c r="B6" s="66" t="s">
        <v>41</v>
      </c>
      <c r="C6" s="66" t="s">
        <v>43</v>
      </c>
      <c r="D6" s="66" t="s">
        <v>44</v>
      </c>
      <c r="E6" s="66" t="s">
        <v>45</v>
      </c>
      <c r="F6" s="67"/>
      <c r="G6" s="67"/>
      <c r="H6" s="67"/>
      <c r="I6" s="67"/>
      <c r="J6" s="67"/>
      <c r="K6" s="67"/>
    </row>
    <row r="7" customFormat="false" ht="21" hidden="false" customHeight="true" outlineLevel="0" collapsed="false">
      <c r="A7" s="36"/>
      <c r="B7" s="66"/>
      <c r="C7" s="66"/>
      <c r="D7" s="66"/>
      <c r="E7" s="66"/>
      <c r="F7" s="67"/>
      <c r="G7" s="67"/>
      <c r="H7" s="67"/>
      <c r="I7" s="67"/>
      <c r="J7" s="67"/>
      <c r="K7" s="67"/>
    </row>
    <row r="8" customFormat="false" ht="21" hidden="false" customHeight="true" outlineLevel="0" collapsed="false">
      <c r="A8" s="68" t="s">
        <v>95</v>
      </c>
      <c r="B8" s="69" t="n">
        <v>222899.684193114</v>
      </c>
      <c r="C8" s="70" t="n">
        <v>561558.800326179</v>
      </c>
      <c r="D8" s="70" t="n">
        <v>532499.107660355</v>
      </c>
      <c r="E8" s="70" t="n">
        <v>1191527989.94814</v>
      </c>
      <c r="F8" s="67"/>
      <c r="G8" s="67"/>
      <c r="H8" s="67"/>
      <c r="I8" s="67"/>
      <c r="J8" s="67"/>
      <c r="K8" s="67"/>
    </row>
    <row r="9" customFormat="false" ht="21" hidden="false" customHeight="true" outlineLevel="0" collapsed="false">
      <c r="A9" s="71" t="s">
        <v>96</v>
      </c>
      <c r="B9" s="72" t="n">
        <v>42167.3283915684</v>
      </c>
      <c r="C9" s="73" t="n">
        <v>82228.0497178828</v>
      </c>
      <c r="D9" s="73" t="n">
        <v>76786.0910280355</v>
      </c>
      <c r="E9" s="73" t="n">
        <v>135566858.047803</v>
      </c>
      <c r="F9" s="67"/>
      <c r="G9" s="67"/>
      <c r="H9" s="67"/>
      <c r="I9" s="67"/>
      <c r="J9" s="67"/>
      <c r="K9" s="67"/>
    </row>
    <row r="10" customFormat="false" ht="21" hidden="false" customHeight="true" outlineLevel="0" collapsed="false">
      <c r="A10" s="68" t="s">
        <v>94</v>
      </c>
      <c r="B10" s="69" t="n">
        <v>39689.6925288</v>
      </c>
      <c r="C10" s="70" t="n">
        <v>108166.112103415</v>
      </c>
      <c r="D10" s="70" t="n">
        <v>102656.151058868</v>
      </c>
      <c r="E10" s="70" t="n">
        <v>172844622.943342</v>
      </c>
      <c r="F10" s="67"/>
      <c r="G10" s="67"/>
      <c r="H10" s="67"/>
      <c r="I10" s="67"/>
      <c r="J10" s="67"/>
      <c r="K10" s="67"/>
    </row>
    <row r="11" customFormat="false" ht="21" hidden="false" customHeight="true" outlineLevel="0" collapsed="false">
      <c r="A11" s="71" t="s">
        <v>111</v>
      </c>
      <c r="B11" s="72" t="n">
        <v>18147.6548</v>
      </c>
      <c r="C11" s="73" t="n">
        <v>45482.2039716086</v>
      </c>
      <c r="D11" s="73" t="n">
        <v>45216.2251169878</v>
      </c>
      <c r="E11" s="73" t="n">
        <v>92436386.3082063</v>
      </c>
      <c r="F11" s="67"/>
      <c r="G11" s="67"/>
      <c r="H11" s="67"/>
      <c r="I11" s="67"/>
      <c r="J11" s="67"/>
      <c r="K11" s="67"/>
    </row>
    <row r="12" customFormat="false" ht="21" hidden="false" customHeight="true" outlineLevel="0" collapsed="false">
      <c r="A12" s="68" t="s">
        <v>112</v>
      </c>
      <c r="B12" s="69" t="n">
        <v>9014.25</v>
      </c>
      <c r="C12" s="70" t="n">
        <v>14119.4029931392</v>
      </c>
      <c r="D12" s="70" t="n">
        <v>12367.2296254741</v>
      </c>
      <c r="E12" s="70" t="n">
        <v>33568749.6216249</v>
      </c>
      <c r="F12" s="67"/>
      <c r="G12" s="67"/>
      <c r="H12" s="67"/>
      <c r="I12" s="67"/>
      <c r="J12" s="67"/>
      <c r="K12" s="67"/>
    </row>
    <row r="13" customFormat="false" ht="21" hidden="false" customHeight="true" outlineLevel="0" collapsed="false">
      <c r="A13" s="71" t="s">
        <v>99</v>
      </c>
      <c r="B13" s="72" t="n">
        <v>7401.30841278844</v>
      </c>
      <c r="C13" s="73" t="n">
        <v>17293.501958358</v>
      </c>
      <c r="D13" s="73" t="n">
        <v>16216.1395052381</v>
      </c>
      <c r="E13" s="72" t="n">
        <v>33174768.0513622</v>
      </c>
      <c r="F13" s="67"/>
      <c r="G13" s="67"/>
      <c r="H13" s="67"/>
      <c r="I13" s="67"/>
      <c r="J13" s="67"/>
      <c r="K13" s="67"/>
    </row>
    <row r="14" customFormat="false" ht="21" hidden="false" customHeight="true" outlineLevel="0" collapsed="false">
      <c r="A14" s="68" t="s">
        <v>103</v>
      </c>
      <c r="B14" s="69" t="n">
        <v>9935.5715258016</v>
      </c>
      <c r="C14" s="70" t="n">
        <v>14218.4855320747</v>
      </c>
      <c r="D14" s="70" t="n">
        <v>13243.7129344412</v>
      </c>
      <c r="E14" s="69" t="n">
        <v>29187304.7362921</v>
      </c>
      <c r="F14" s="67"/>
      <c r="G14" s="67"/>
      <c r="H14" s="67"/>
      <c r="I14" s="67"/>
      <c r="J14" s="67"/>
      <c r="K14" s="67"/>
    </row>
    <row r="15" customFormat="false" ht="21" hidden="false" customHeight="true" outlineLevel="0" collapsed="false">
      <c r="A15" s="71" t="s">
        <v>113</v>
      </c>
      <c r="B15" s="72" t="n">
        <v>4824.35</v>
      </c>
      <c r="C15" s="73" t="n">
        <v>5531.4664771094</v>
      </c>
      <c r="D15" s="73" t="n">
        <v>5065.45699138841</v>
      </c>
      <c r="E15" s="73" t="n">
        <v>12739776.8191694</v>
      </c>
      <c r="F15" s="67"/>
      <c r="G15" s="67"/>
      <c r="H15" s="67"/>
      <c r="I15" s="67"/>
      <c r="J15" s="67"/>
      <c r="K15" s="67"/>
    </row>
    <row r="16" customFormat="false" ht="21" hidden="false" customHeight="true" outlineLevel="0" collapsed="false">
      <c r="A16" s="68" t="s">
        <v>114</v>
      </c>
      <c r="B16" s="69" t="n">
        <v>4329.3635498756</v>
      </c>
      <c r="C16" s="70" t="n">
        <v>6173.64140840989</v>
      </c>
      <c r="D16" s="70" t="n">
        <v>5156.69192924271</v>
      </c>
      <c r="E16" s="70" t="n">
        <v>12145683.1045214</v>
      </c>
      <c r="F16" s="67"/>
      <c r="G16" s="67"/>
      <c r="H16" s="67"/>
      <c r="I16" s="67"/>
      <c r="J16" s="67"/>
      <c r="K16" s="67"/>
    </row>
    <row r="17" customFormat="false" ht="21" hidden="false" customHeight="true" outlineLevel="0" collapsed="false">
      <c r="A17" s="71" t="s">
        <v>101</v>
      </c>
      <c r="B17" s="72" t="n">
        <v>4946.70564774831</v>
      </c>
      <c r="C17" s="73" t="n">
        <v>9431.13126478661</v>
      </c>
      <c r="D17" s="73" t="n">
        <v>8425.33919864221</v>
      </c>
      <c r="E17" s="73" t="n">
        <v>23694378.3525675</v>
      </c>
      <c r="F17" s="67"/>
      <c r="G17" s="67"/>
      <c r="H17" s="67"/>
      <c r="I17" s="67"/>
      <c r="J17" s="67"/>
      <c r="K17" s="67"/>
    </row>
    <row r="18" customFormat="false" ht="21" hidden="false" customHeight="true" outlineLevel="0" collapsed="false">
      <c r="A18" s="68" t="s">
        <v>85</v>
      </c>
      <c r="B18" s="69" t="n">
        <v>21012.819339361</v>
      </c>
      <c r="C18" s="70" t="n">
        <v>39893.8922633211</v>
      </c>
      <c r="D18" s="70" t="n">
        <v>36730.8789563043</v>
      </c>
      <c r="E18" s="70" t="n">
        <v>66876284.3809912</v>
      </c>
      <c r="F18" s="67"/>
      <c r="G18" s="67"/>
      <c r="H18" s="67"/>
      <c r="I18" s="67"/>
      <c r="J18" s="67"/>
      <c r="K18" s="67"/>
    </row>
    <row r="19" customFormat="false" ht="21" hidden="false" customHeight="true" outlineLevel="0" collapsed="false">
      <c r="A19" s="74" t="s">
        <v>59</v>
      </c>
      <c r="B19" s="75" t="n">
        <v>384368.728389057</v>
      </c>
      <c r="C19" s="75" t="n">
        <v>904096.688016284</v>
      </c>
      <c r="D19" s="75" t="n">
        <v>854363.024004977</v>
      </c>
      <c r="E19" s="75" t="n">
        <v>1803762802.31402</v>
      </c>
      <c r="F19" s="67"/>
      <c r="G19" s="67"/>
      <c r="H19" s="67"/>
      <c r="I19" s="67"/>
      <c r="J19" s="67"/>
      <c r="K19" s="67"/>
    </row>
    <row r="20" customFormat="false" ht="21" hidden="false" customHeight="true" outlineLevel="0" collapsed="false">
      <c r="A20" s="45" t="s">
        <v>60</v>
      </c>
      <c r="B20" s="54"/>
      <c r="C20" s="54"/>
      <c r="D20" s="47" t="s">
        <v>61</v>
      </c>
      <c r="E20" s="47"/>
      <c r="F20" s="67"/>
      <c r="G20" s="67"/>
      <c r="H20" s="67"/>
      <c r="I20" s="67"/>
      <c r="J20" s="67"/>
      <c r="K20" s="67"/>
    </row>
  </sheetData>
  <mergeCells count="8">
    <mergeCell ref="C1:E1"/>
    <mergeCell ref="A4:E4"/>
    <mergeCell ref="A6:A7"/>
    <mergeCell ref="B6:B7"/>
    <mergeCell ref="C6:C7"/>
    <mergeCell ref="D6:D7"/>
    <mergeCell ref="E6:E7"/>
    <mergeCell ref="D20:E20"/>
  </mergeCells>
  <hyperlinks>
    <hyperlink ref="D20"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0.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15</v>
      </c>
      <c r="B4" s="78"/>
      <c r="C4" s="78"/>
      <c r="D4" s="78"/>
      <c r="E4" s="78"/>
      <c r="F4" s="61"/>
      <c r="G4" s="62"/>
      <c r="H4" s="62"/>
      <c r="I4" s="62"/>
      <c r="J4" s="62"/>
      <c r="K4" s="62"/>
    </row>
    <row r="5" s="33" customFormat="true" ht="21" hidden="false" customHeight="true" outlineLevel="0" collapsed="false">
      <c r="A5" s="31" t="s">
        <v>116</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32920.6893889909</v>
      </c>
      <c r="C8" s="70" t="n">
        <v>82301.7234724772</v>
      </c>
      <c r="D8" s="70" t="n">
        <v>77363.6200641285</v>
      </c>
      <c r="E8" s="70" t="n">
        <v>108309068.08978</v>
      </c>
      <c r="F8" s="67"/>
      <c r="G8" s="67"/>
      <c r="H8" s="67"/>
      <c r="I8" s="67"/>
      <c r="J8" s="67"/>
      <c r="K8" s="67"/>
    </row>
    <row r="9" customFormat="false" ht="21" hidden="false" customHeight="true" outlineLevel="0" collapsed="false">
      <c r="A9" s="71" t="s">
        <v>47</v>
      </c>
      <c r="B9" s="72" t="n">
        <v>156710.482530623</v>
      </c>
      <c r="C9" s="73" t="n">
        <v>399959.975969823</v>
      </c>
      <c r="D9" s="73" t="n">
        <v>379361.253654964</v>
      </c>
      <c r="E9" s="73" t="n">
        <v>936136185.810431</v>
      </c>
      <c r="F9" s="67"/>
      <c r="G9" s="67"/>
      <c r="H9" s="67"/>
      <c r="I9" s="67"/>
      <c r="J9" s="67"/>
      <c r="K9" s="67"/>
    </row>
    <row r="10" customFormat="false" ht="21" hidden="false" customHeight="true" outlineLevel="0" collapsed="false">
      <c r="A10" s="68" t="s">
        <v>48</v>
      </c>
      <c r="B10" s="69" t="n">
        <v>5861.72623944467</v>
      </c>
      <c r="C10" s="70" t="n">
        <v>14879.7666078211</v>
      </c>
      <c r="D10" s="70" t="n">
        <v>14158.323378351</v>
      </c>
      <c r="E10" s="70" t="n">
        <v>38507032.3729673</v>
      </c>
      <c r="F10" s="67"/>
      <c r="G10" s="67"/>
      <c r="H10" s="67"/>
      <c r="I10" s="67"/>
      <c r="J10" s="67"/>
      <c r="K10" s="67"/>
    </row>
    <row r="11" customFormat="false" ht="21" hidden="false" customHeight="true" outlineLevel="0" collapsed="false">
      <c r="A11" s="71" t="s">
        <v>49</v>
      </c>
      <c r="B11" s="72" t="n">
        <v>1966.5625175513</v>
      </c>
      <c r="C11" s="73" t="n">
        <v>4916.40629387825</v>
      </c>
      <c r="D11" s="73" t="n">
        <v>4621.42191624556</v>
      </c>
      <c r="E11" s="73" t="n">
        <v>6469990.68274378</v>
      </c>
      <c r="F11" s="67"/>
      <c r="G11" s="67"/>
      <c r="H11" s="67"/>
      <c r="I11" s="67"/>
      <c r="J11" s="67"/>
      <c r="K11" s="67"/>
    </row>
    <row r="12" customFormat="false" ht="21" hidden="false" customHeight="true" outlineLevel="0" collapsed="false">
      <c r="A12" s="68" t="s">
        <v>50</v>
      </c>
      <c r="B12" s="69" t="n">
        <v>3105.20820188111</v>
      </c>
      <c r="C12" s="70" t="n">
        <v>8250.33420061844</v>
      </c>
      <c r="D12" s="70" t="n">
        <v>7837.36417552155</v>
      </c>
      <c r="E12" s="70" t="n">
        <v>20612606.9437119</v>
      </c>
      <c r="F12" s="67"/>
      <c r="G12" s="67"/>
      <c r="H12" s="67"/>
      <c r="I12" s="67"/>
      <c r="J12" s="67"/>
      <c r="K12" s="67"/>
    </row>
    <row r="13" customFormat="false" ht="21" hidden="false" customHeight="true" outlineLevel="0" collapsed="false">
      <c r="A13" s="71" t="s">
        <v>51</v>
      </c>
      <c r="B13" s="72" t="n">
        <v>2.92040779005032</v>
      </c>
      <c r="C13" s="73" t="n">
        <v>7.30101947512579</v>
      </c>
      <c r="D13" s="73" t="n">
        <v>6.86295830661824</v>
      </c>
      <c r="E13" s="72" t="n">
        <v>9608.14162926553</v>
      </c>
      <c r="F13" s="67"/>
      <c r="G13" s="67"/>
      <c r="H13" s="67"/>
      <c r="I13" s="67"/>
      <c r="J13" s="67"/>
      <c r="K13" s="67"/>
    </row>
    <row r="14" customFormat="false" ht="21" hidden="false" customHeight="true" outlineLevel="0" collapsed="false">
      <c r="A14" s="68" t="s">
        <v>52</v>
      </c>
      <c r="B14" s="69" t="n">
        <v>1276.61641350226</v>
      </c>
      <c r="C14" s="70" t="n">
        <v>3100.35414707691</v>
      </c>
      <c r="D14" s="70" t="n">
        <v>2802.94460898627</v>
      </c>
      <c r="E14" s="69" t="n">
        <v>5363659.43694904</v>
      </c>
      <c r="F14" s="67"/>
      <c r="G14" s="67"/>
      <c r="H14" s="67"/>
      <c r="I14" s="67"/>
      <c r="J14" s="67"/>
      <c r="K14" s="67"/>
    </row>
    <row r="15" customFormat="false" ht="21" hidden="false" customHeight="true" outlineLevel="0" collapsed="false">
      <c r="A15" s="71" t="s">
        <v>53</v>
      </c>
      <c r="B15" s="72" t="n">
        <v>557.008770783132</v>
      </c>
      <c r="C15" s="73" t="n">
        <v>1392.52192695783</v>
      </c>
      <c r="D15" s="73" t="n">
        <v>1308.97061134036</v>
      </c>
      <c r="E15" s="73" t="n">
        <v>1832558.85587651</v>
      </c>
      <c r="F15" s="67"/>
      <c r="G15" s="67"/>
      <c r="H15" s="67"/>
      <c r="I15" s="67"/>
      <c r="J15" s="67"/>
      <c r="K15" s="67"/>
    </row>
    <row r="16" customFormat="false" ht="21" hidden="false" customHeight="true" outlineLevel="0" collapsed="false">
      <c r="A16" s="71" t="s">
        <v>54</v>
      </c>
      <c r="B16" s="72" t="n">
        <v>16.1801826806369</v>
      </c>
      <c r="C16" s="73" t="n">
        <v>40.4504567015923</v>
      </c>
      <c r="D16" s="73" t="n">
        <v>38.0234292994968</v>
      </c>
      <c r="E16" s="73" t="n">
        <v>53232.8010192955</v>
      </c>
      <c r="F16" s="67"/>
      <c r="G16" s="67"/>
      <c r="H16" s="67"/>
      <c r="I16" s="67"/>
      <c r="J16" s="67"/>
      <c r="K16" s="67"/>
    </row>
    <row r="17" customFormat="false" ht="21" hidden="false" customHeight="true" outlineLevel="0" collapsed="false">
      <c r="A17" s="71" t="s">
        <v>55</v>
      </c>
      <c r="B17" s="72" t="n">
        <v>11401.8280168445</v>
      </c>
      <c r="C17" s="73" t="n">
        <v>23183.7169675839</v>
      </c>
      <c r="D17" s="73" t="n">
        <v>22423.5950997942</v>
      </c>
      <c r="E17" s="73" t="n">
        <v>38006093.3894817</v>
      </c>
      <c r="F17" s="67"/>
      <c r="G17" s="67"/>
      <c r="H17" s="67"/>
      <c r="I17" s="67"/>
      <c r="J17" s="67"/>
      <c r="K17" s="67"/>
    </row>
    <row r="18" customFormat="false" ht="21" hidden="false" customHeight="true" outlineLevel="0" collapsed="false">
      <c r="A18" s="68" t="s">
        <v>56</v>
      </c>
      <c r="B18" s="69" t="n">
        <v>18.2720491557765</v>
      </c>
      <c r="C18" s="70" t="n">
        <v>45.6801228894412</v>
      </c>
      <c r="D18" s="70" t="n">
        <v>42.9393155160747</v>
      </c>
      <c r="E18" s="70" t="n">
        <v>60115.0417225046</v>
      </c>
      <c r="F18" s="67"/>
      <c r="G18" s="67"/>
      <c r="H18" s="67"/>
      <c r="I18" s="67"/>
      <c r="J18" s="67"/>
      <c r="K18" s="67"/>
    </row>
    <row r="19" customFormat="false" ht="21" hidden="false" customHeight="true" outlineLevel="0" collapsed="false">
      <c r="A19" s="71" t="s">
        <v>57</v>
      </c>
      <c r="B19" s="72" t="n">
        <v>6311.8712865041</v>
      </c>
      <c r="C19" s="73" t="n">
        <v>15779.6782162603</v>
      </c>
      <c r="D19" s="73" t="n">
        <v>14832.8975232846</v>
      </c>
      <c r="E19" s="73" t="n">
        <v>20766056.5325985</v>
      </c>
      <c r="F19" s="67"/>
      <c r="G19" s="67"/>
      <c r="H19" s="67"/>
      <c r="I19" s="67"/>
      <c r="J19" s="67"/>
      <c r="K19" s="67"/>
    </row>
    <row r="20" customFormat="false" ht="21" hidden="false" customHeight="true" outlineLevel="0" collapsed="false">
      <c r="A20" s="68" t="s">
        <v>58</v>
      </c>
      <c r="B20" s="69" t="n">
        <v>2750.31818736278</v>
      </c>
      <c r="C20" s="70" t="n">
        <v>7700.89092461577</v>
      </c>
      <c r="D20" s="70" t="n">
        <v>7700.89092461577</v>
      </c>
      <c r="E20" s="70" t="n">
        <v>15401781.8492315</v>
      </c>
      <c r="F20" s="67"/>
      <c r="G20" s="67"/>
      <c r="H20" s="67"/>
      <c r="I20" s="67"/>
      <c r="J20" s="67"/>
      <c r="K20" s="67"/>
    </row>
    <row r="21" customFormat="false" ht="21" hidden="false" customHeight="true" outlineLevel="0" collapsed="false">
      <c r="A21" s="74" t="s">
        <v>59</v>
      </c>
      <c r="B21" s="75" t="n">
        <v>222899.684193114</v>
      </c>
      <c r="C21" s="75" t="n">
        <v>561558.800326179</v>
      </c>
      <c r="D21" s="75" t="n">
        <v>532499.107660355</v>
      </c>
      <c r="E21" s="75" t="n">
        <v>1191527989.94814</v>
      </c>
      <c r="F21" s="67"/>
      <c r="G21" s="67"/>
      <c r="H21" s="67"/>
      <c r="I21" s="67"/>
      <c r="J21" s="67"/>
      <c r="K21" s="67"/>
    </row>
    <row r="22" customFormat="false" ht="21" hidden="false" customHeight="true" outlineLevel="0" collapsed="false">
      <c r="A22" s="45" t="s">
        <v>60</v>
      </c>
      <c r="B22" s="54"/>
      <c r="C22" s="54"/>
      <c r="D22" s="47" t="s">
        <v>61</v>
      </c>
      <c r="E22" s="47"/>
      <c r="F22" s="67"/>
      <c r="G22" s="67"/>
      <c r="H22" s="67"/>
      <c r="I22" s="67"/>
      <c r="J22" s="67"/>
      <c r="K22" s="67"/>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30.81"/>
    <col collapsed="false" customWidth="true" hidden="false" outlineLevel="0" max="5" min="2" style="23" width="21.81"/>
    <col collapsed="false" customWidth="true" hidden="false" outlineLevel="0" max="6" min="6" style="23" width="6.99"/>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C1" s="76" t="s">
        <v>37</v>
      </c>
      <c r="D1" s="76"/>
      <c r="E1" s="76"/>
      <c r="F1" s="60"/>
    </row>
    <row r="2" s="28" customFormat="true" ht="21" hidden="false" customHeight="true" outlineLevel="0" collapsed="false">
      <c r="F2" s="61"/>
      <c r="G2" s="62"/>
      <c r="H2" s="62"/>
      <c r="I2" s="62"/>
      <c r="J2" s="62"/>
      <c r="K2" s="62"/>
    </row>
    <row r="3" s="28" customFormat="true" ht="21" hidden="false" customHeight="true" outlineLevel="0" collapsed="false">
      <c r="A3" s="63"/>
      <c r="B3" s="63"/>
      <c r="C3" s="63"/>
      <c r="D3" s="63"/>
      <c r="E3" s="63"/>
      <c r="F3" s="61"/>
      <c r="G3" s="62"/>
      <c r="H3" s="62"/>
      <c r="I3" s="62"/>
      <c r="J3" s="62"/>
      <c r="K3" s="62"/>
    </row>
    <row r="4" s="28" customFormat="true" ht="55" hidden="false" customHeight="true" outlineLevel="0" collapsed="false">
      <c r="A4" s="78" t="s">
        <v>117</v>
      </c>
      <c r="B4" s="78"/>
      <c r="C4" s="78"/>
      <c r="D4" s="78"/>
      <c r="E4" s="78"/>
      <c r="F4" s="61"/>
      <c r="G4" s="62"/>
      <c r="H4" s="62"/>
      <c r="I4" s="62"/>
      <c r="J4" s="62"/>
      <c r="K4" s="62"/>
    </row>
    <row r="5" s="33" customFormat="true" ht="21" hidden="false" customHeight="true" outlineLevel="0" collapsed="false">
      <c r="A5" s="31" t="s">
        <v>118</v>
      </c>
      <c r="B5" s="64"/>
      <c r="C5" s="64"/>
      <c r="D5" s="64"/>
      <c r="E5" s="77"/>
      <c r="F5" s="64"/>
    </row>
    <row r="6" customFormat="false" ht="21" hidden="false" customHeight="true" outlineLevel="0" collapsed="false">
      <c r="A6" s="66" t="s">
        <v>40</v>
      </c>
      <c r="B6" s="66" t="s">
        <v>41</v>
      </c>
      <c r="C6" s="66" t="s">
        <v>43</v>
      </c>
      <c r="D6" s="66" t="s">
        <v>44</v>
      </c>
      <c r="E6" s="66" t="s">
        <v>45</v>
      </c>
      <c r="F6" s="67"/>
      <c r="G6" s="67"/>
      <c r="H6" s="67"/>
      <c r="I6" s="67"/>
      <c r="J6" s="67"/>
      <c r="K6" s="67"/>
    </row>
    <row r="7" customFormat="false" ht="21" hidden="false" customHeight="true" outlineLevel="0" collapsed="false">
      <c r="A7" s="66"/>
      <c r="B7" s="66"/>
      <c r="C7" s="66"/>
      <c r="D7" s="66"/>
      <c r="E7" s="66"/>
      <c r="F7" s="67"/>
      <c r="G7" s="67"/>
      <c r="H7" s="67"/>
      <c r="I7" s="67"/>
      <c r="J7" s="67"/>
      <c r="K7" s="67"/>
    </row>
    <row r="8" customFormat="false" ht="21" hidden="false" customHeight="true" outlineLevel="0" collapsed="false">
      <c r="A8" s="68" t="s">
        <v>46</v>
      </c>
      <c r="B8" s="69" t="n">
        <v>27361.1027532419</v>
      </c>
      <c r="C8" s="70" t="n">
        <v>50486.8302918599</v>
      </c>
      <c r="D8" s="70" t="n">
        <v>47528.8210872957</v>
      </c>
      <c r="E8" s="70" t="n">
        <v>85155161.2627694</v>
      </c>
      <c r="F8" s="67"/>
      <c r="G8" s="67"/>
      <c r="H8" s="67"/>
      <c r="I8" s="67"/>
      <c r="J8" s="67"/>
      <c r="K8" s="67"/>
    </row>
    <row r="9" customFormat="false" ht="21" hidden="false" customHeight="true" outlineLevel="0" collapsed="false">
      <c r="A9" s="71" t="s">
        <v>47</v>
      </c>
      <c r="B9" s="72" t="n">
        <v>3976.19852535017</v>
      </c>
      <c r="C9" s="73" t="n">
        <v>7662.2859306451</v>
      </c>
      <c r="D9" s="73" t="n">
        <v>7011.65263800921</v>
      </c>
      <c r="E9" s="73" t="n">
        <v>11686323.4528658</v>
      </c>
      <c r="F9" s="67"/>
      <c r="G9" s="67"/>
      <c r="H9" s="67"/>
      <c r="I9" s="67"/>
      <c r="J9" s="67"/>
      <c r="K9" s="67"/>
    </row>
    <row r="10" customFormat="false" ht="21" hidden="false" customHeight="true" outlineLevel="0" collapsed="false">
      <c r="A10" s="68" t="s">
        <v>48</v>
      </c>
      <c r="B10" s="69" t="n">
        <v>765.486255174203</v>
      </c>
      <c r="C10" s="70" t="n">
        <v>2027.66206523243</v>
      </c>
      <c r="D10" s="70" t="n">
        <v>1905.53486879624</v>
      </c>
      <c r="E10" s="70" t="n">
        <v>3125053.81119972</v>
      </c>
      <c r="F10" s="67"/>
      <c r="G10" s="67"/>
      <c r="H10" s="67"/>
      <c r="I10" s="67"/>
      <c r="J10" s="67"/>
      <c r="K10" s="67"/>
    </row>
    <row r="11" customFormat="false" ht="21" hidden="false" customHeight="true" outlineLevel="0" collapsed="false">
      <c r="A11" s="71" t="s">
        <v>49</v>
      </c>
      <c r="B11" s="72" t="n">
        <v>102.147207915519</v>
      </c>
      <c r="C11" s="73" t="n">
        <v>299.631809885522</v>
      </c>
      <c r="D11" s="73" t="n">
        <v>269.66862889697</v>
      </c>
      <c r="E11" s="73" t="n">
        <v>431469.806235151</v>
      </c>
      <c r="F11" s="67"/>
      <c r="G11" s="67"/>
      <c r="H11" s="67"/>
      <c r="I11" s="67"/>
      <c r="J11" s="67"/>
      <c r="K11" s="67"/>
    </row>
    <row r="12" customFormat="false" ht="21" hidden="false" customHeight="true" outlineLevel="0" collapsed="false">
      <c r="A12" s="68" t="s">
        <v>50</v>
      </c>
      <c r="B12" s="69" t="n">
        <v>659.009045702993</v>
      </c>
      <c r="C12" s="70" t="n">
        <v>1084.85011594004</v>
      </c>
      <c r="D12" s="70" t="n">
        <v>848.896505368959</v>
      </c>
      <c r="E12" s="70" t="n">
        <v>2210762.55676301</v>
      </c>
      <c r="F12" s="67"/>
      <c r="G12" s="67"/>
      <c r="H12" s="67"/>
      <c r="I12" s="67"/>
      <c r="J12" s="67"/>
      <c r="K12" s="67"/>
    </row>
    <row r="13" customFormat="false" ht="21" hidden="false" customHeight="true" outlineLevel="0" collapsed="false">
      <c r="A13" s="71" t="s">
        <v>51</v>
      </c>
      <c r="B13" s="72" t="n">
        <v>1724.54399428718</v>
      </c>
      <c r="C13" s="73" t="n">
        <v>3406.29697659089</v>
      </c>
      <c r="D13" s="73" t="n">
        <v>3065.2099586526</v>
      </c>
      <c r="E13" s="72" t="n">
        <v>5668394.01260169</v>
      </c>
      <c r="F13" s="67"/>
      <c r="G13" s="67"/>
      <c r="H13" s="67"/>
      <c r="I13" s="67"/>
      <c r="J13" s="67"/>
      <c r="K13" s="67"/>
    </row>
    <row r="14" customFormat="false" ht="21" hidden="false" customHeight="true" outlineLevel="0" collapsed="false">
      <c r="A14" s="68" t="s">
        <v>52</v>
      </c>
      <c r="B14" s="69" t="n">
        <v>1200.49561742051</v>
      </c>
      <c r="C14" s="70" t="n">
        <v>3515.22369412354</v>
      </c>
      <c r="D14" s="70" t="n">
        <v>3392.29869377689</v>
      </c>
      <c r="E14" s="69" t="n">
        <v>6305477.43006229</v>
      </c>
      <c r="F14" s="67"/>
      <c r="G14" s="67"/>
      <c r="H14" s="67"/>
      <c r="I14" s="67"/>
      <c r="J14" s="67"/>
      <c r="K14" s="67"/>
    </row>
    <row r="15" customFormat="false" ht="21" hidden="false" customHeight="true" outlineLevel="0" collapsed="false">
      <c r="A15" s="71" t="s">
        <v>53</v>
      </c>
      <c r="B15" s="72" t="n">
        <v>362.086978726516</v>
      </c>
      <c r="C15" s="73" t="n">
        <v>637.273082558669</v>
      </c>
      <c r="D15" s="73" t="n">
        <v>605.409428430735</v>
      </c>
      <c r="E15" s="73" t="n">
        <v>1158678.33192485</v>
      </c>
      <c r="F15" s="67"/>
      <c r="G15" s="67"/>
      <c r="H15" s="67"/>
      <c r="I15" s="67"/>
      <c r="J15" s="67"/>
      <c r="K15" s="67"/>
    </row>
    <row r="16" customFormat="false" ht="21" hidden="false" customHeight="true" outlineLevel="0" collapsed="false">
      <c r="A16" s="68" t="s">
        <v>54</v>
      </c>
      <c r="B16" s="69" t="n">
        <v>10.75</v>
      </c>
      <c r="C16" s="70" t="n">
        <v>20.46</v>
      </c>
      <c r="D16" s="70" t="n">
        <v>19.46</v>
      </c>
      <c r="E16" s="70" t="n">
        <v>33180</v>
      </c>
      <c r="F16" s="67"/>
      <c r="G16" s="67"/>
      <c r="H16" s="67"/>
      <c r="I16" s="67"/>
      <c r="J16" s="67"/>
      <c r="K16" s="67"/>
    </row>
    <row r="17" customFormat="false" ht="21" hidden="false" customHeight="true" outlineLevel="0" collapsed="false">
      <c r="A17" s="71" t="s">
        <v>55</v>
      </c>
      <c r="B17" s="72" t="n">
        <v>728.794058368533</v>
      </c>
      <c r="C17" s="73" t="n">
        <v>1311.82930506336</v>
      </c>
      <c r="D17" s="73" t="n">
        <v>1246.23783981019</v>
      </c>
      <c r="E17" s="73" t="n">
        <v>2492475.67962038</v>
      </c>
      <c r="F17" s="67"/>
      <c r="G17" s="67"/>
      <c r="H17" s="67"/>
      <c r="I17" s="67"/>
      <c r="J17" s="67"/>
      <c r="K17" s="67"/>
    </row>
    <row r="18" customFormat="false" ht="21" hidden="false" customHeight="true" outlineLevel="0" collapsed="false">
      <c r="A18" s="68" t="s">
        <v>56</v>
      </c>
      <c r="B18" s="69" t="n">
        <v>3223.92790767844</v>
      </c>
      <c r="C18" s="70" t="n">
        <v>7215.45769813746</v>
      </c>
      <c r="D18" s="70" t="n">
        <v>6754.89656846912</v>
      </c>
      <c r="E18" s="70" t="n">
        <v>12670036.6771763</v>
      </c>
      <c r="F18" s="67"/>
      <c r="G18" s="67"/>
      <c r="H18" s="67"/>
      <c r="I18" s="67"/>
      <c r="J18" s="67"/>
      <c r="K18" s="67"/>
    </row>
    <row r="19" customFormat="false" ht="21" hidden="false" customHeight="true" outlineLevel="0" collapsed="false">
      <c r="A19" s="71" t="s">
        <v>57</v>
      </c>
      <c r="B19" s="72" t="n">
        <v>802.66195091289</v>
      </c>
      <c r="C19" s="73" t="n">
        <v>2238.58971095092</v>
      </c>
      <c r="D19" s="73" t="n">
        <v>2012.79384598655</v>
      </c>
      <c r="E19" s="73" t="n">
        <v>2415339.4837</v>
      </c>
      <c r="F19" s="67"/>
      <c r="G19" s="67"/>
      <c r="H19" s="67"/>
      <c r="I19" s="67"/>
      <c r="J19" s="67"/>
      <c r="K19" s="67"/>
    </row>
    <row r="20" customFormat="false" ht="21" hidden="false" customHeight="true" outlineLevel="0" collapsed="false">
      <c r="A20" s="68" t="s">
        <v>58</v>
      </c>
      <c r="B20" s="69" t="n">
        <v>1250.12409678958</v>
      </c>
      <c r="C20" s="70" t="n">
        <v>2321.65903689493</v>
      </c>
      <c r="D20" s="70" t="n">
        <v>2125.21096454228</v>
      </c>
      <c r="E20" s="70" t="n">
        <v>2214505.54288439</v>
      </c>
      <c r="F20" s="67"/>
      <c r="G20" s="67"/>
      <c r="H20" s="67"/>
      <c r="I20" s="67"/>
      <c r="J20" s="67"/>
      <c r="K20" s="67"/>
    </row>
    <row r="21" customFormat="false" ht="21" hidden="false" customHeight="true" outlineLevel="0" collapsed="false">
      <c r="A21" s="74" t="s">
        <v>59</v>
      </c>
      <c r="B21" s="75" t="n">
        <v>42167.3283915684</v>
      </c>
      <c r="C21" s="75" t="n">
        <v>82228.0497178828</v>
      </c>
      <c r="D21" s="75" t="n">
        <v>76786.0910280355</v>
      </c>
      <c r="E21" s="75" t="n">
        <v>135566858.047803</v>
      </c>
      <c r="F21" s="67"/>
      <c r="G21" s="67"/>
      <c r="H21" s="67"/>
      <c r="I21" s="67"/>
      <c r="J21" s="67"/>
      <c r="K21" s="67"/>
    </row>
    <row r="22" customFormat="false" ht="21" hidden="false" customHeight="true" outlineLevel="0" collapsed="false">
      <c r="A22" s="45" t="s">
        <v>60</v>
      </c>
      <c r="B22" s="54"/>
      <c r="C22" s="54"/>
      <c r="D22" s="47" t="s">
        <v>61</v>
      </c>
      <c r="E22" s="47"/>
      <c r="F22" s="67"/>
      <c r="G22" s="67"/>
      <c r="H22" s="67"/>
      <c r="I22" s="67"/>
      <c r="J22" s="67"/>
      <c r="K22" s="67"/>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19</v>
      </c>
      <c r="B4" s="12"/>
      <c r="C4" s="12"/>
      <c r="D4" s="12"/>
      <c r="E4" s="12"/>
      <c r="F4" s="12"/>
      <c r="G4" s="29"/>
      <c r="H4" s="29"/>
      <c r="I4" s="29"/>
      <c r="J4" s="29"/>
      <c r="K4" s="29"/>
    </row>
    <row r="5" s="33" customFormat="true" ht="21" hidden="false" customHeight="true" outlineLevel="0" collapsed="false">
      <c r="A5" s="31" t="s">
        <v>120</v>
      </c>
      <c r="B5" s="32"/>
      <c r="C5" s="32"/>
      <c r="E5" s="34"/>
      <c r="F5" s="34"/>
      <c r="G5" s="35"/>
      <c r="H5" s="35"/>
      <c r="I5" s="35"/>
      <c r="J5" s="35"/>
      <c r="K5" s="35"/>
    </row>
    <row r="6" customFormat="false" ht="21" hidden="false" customHeight="true" outlineLevel="0" collapsed="false">
      <c r="A6" s="36" t="s">
        <v>40</v>
      </c>
      <c r="B6" s="36" t="s">
        <v>121</v>
      </c>
      <c r="C6" s="36" t="s">
        <v>122</v>
      </c>
      <c r="D6" s="66" t="s">
        <v>43</v>
      </c>
      <c r="E6" s="66" t="s">
        <v>44</v>
      </c>
      <c r="F6" s="66" t="s">
        <v>45</v>
      </c>
      <c r="G6" s="37"/>
      <c r="H6" s="37"/>
      <c r="I6" s="37"/>
      <c r="J6" s="37"/>
      <c r="K6" s="37"/>
    </row>
    <row r="7" customFormat="false" ht="36" hidden="false" customHeight="true" outlineLevel="0" collapsed="false">
      <c r="A7" s="36"/>
      <c r="B7" s="36"/>
      <c r="C7" s="36"/>
      <c r="D7" s="66"/>
      <c r="E7" s="66"/>
      <c r="F7" s="66"/>
      <c r="G7" s="37"/>
      <c r="H7" s="37"/>
      <c r="I7" s="37"/>
      <c r="J7" s="37"/>
      <c r="K7" s="37"/>
    </row>
    <row r="8" customFormat="false" ht="21" hidden="false" customHeight="true" outlineLevel="0" collapsed="false">
      <c r="A8" s="38" t="s">
        <v>46</v>
      </c>
      <c r="B8" s="79" t="n">
        <v>61178</v>
      </c>
      <c r="C8" s="80" t="n">
        <v>31743268.4580251</v>
      </c>
      <c r="D8" s="80" t="n">
        <v>311884.23368463</v>
      </c>
      <c r="E8" s="80" t="n">
        <v>296441.556236184</v>
      </c>
      <c r="F8" s="80" t="n">
        <v>651804784.671803</v>
      </c>
      <c r="G8" s="37"/>
      <c r="H8" s="37"/>
      <c r="I8" s="37"/>
      <c r="J8" s="37"/>
      <c r="K8" s="37"/>
    </row>
    <row r="9" customFormat="false" ht="21" hidden="false" customHeight="true" outlineLevel="0" collapsed="false">
      <c r="A9" s="41" t="s">
        <v>47</v>
      </c>
      <c r="B9" s="81" t="n">
        <v>2569</v>
      </c>
      <c r="C9" s="82" t="n">
        <v>1211341.98546324</v>
      </c>
      <c r="D9" s="82" t="n">
        <v>10830.6557856488</v>
      </c>
      <c r="E9" s="82" t="n">
        <v>10077.8132383352</v>
      </c>
      <c r="F9" s="82" t="n">
        <v>24878265.6688792</v>
      </c>
      <c r="G9" s="37"/>
      <c r="H9" s="37"/>
      <c r="I9" s="37"/>
      <c r="J9" s="37"/>
      <c r="K9" s="37"/>
    </row>
    <row r="10" customFormat="false" ht="21" hidden="false" customHeight="true" outlineLevel="0" collapsed="false">
      <c r="A10" s="38" t="s">
        <v>48</v>
      </c>
      <c r="B10" s="79" t="n">
        <v>3867</v>
      </c>
      <c r="C10" s="80" t="n">
        <v>1336113.68170202</v>
      </c>
      <c r="D10" s="80" t="n">
        <v>12643.9250040338</v>
      </c>
      <c r="E10" s="80" t="n">
        <v>12155.380776793</v>
      </c>
      <c r="F10" s="80" t="n">
        <v>29756466.6050629</v>
      </c>
      <c r="G10" s="37"/>
      <c r="H10" s="37"/>
      <c r="I10" s="37"/>
      <c r="J10" s="37"/>
      <c r="K10" s="37"/>
    </row>
    <row r="11" customFormat="false" ht="21" hidden="false" customHeight="true" outlineLevel="0" collapsed="false">
      <c r="A11" s="41" t="s">
        <v>49</v>
      </c>
      <c r="B11" s="81" t="n">
        <v>15905</v>
      </c>
      <c r="C11" s="82" t="n">
        <v>6629856.59415756</v>
      </c>
      <c r="D11" s="82" t="n">
        <v>74202.6950535161</v>
      </c>
      <c r="E11" s="82" t="n">
        <v>71147.3441803043</v>
      </c>
      <c r="F11" s="82" t="n">
        <v>175573672.889616</v>
      </c>
      <c r="G11" s="37"/>
      <c r="H11" s="37"/>
      <c r="I11" s="37"/>
      <c r="J11" s="37"/>
      <c r="K11" s="37"/>
    </row>
    <row r="12" customFormat="false" ht="21" hidden="false" customHeight="true" outlineLevel="0" collapsed="false">
      <c r="A12" s="38" t="s">
        <v>50</v>
      </c>
      <c r="B12" s="79" t="n">
        <v>9285</v>
      </c>
      <c r="C12" s="80" t="n">
        <v>4806957.55607635</v>
      </c>
      <c r="D12" s="80" t="n">
        <v>49979.0078003871</v>
      </c>
      <c r="E12" s="80" t="n">
        <v>47502.1715606508</v>
      </c>
      <c r="F12" s="80" t="n">
        <v>102696160.96285</v>
      </c>
      <c r="G12" s="37"/>
      <c r="H12" s="37"/>
      <c r="I12" s="37"/>
      <c r="J12" s="37"/>
      <c r="K12" s="37"/>
    </row>
    <row r="13" customFormat="false" ht="21" hidden="false" customHeight="true" outlineLevel="0" collapsed="false">
      <c r="A13" s="41" t="s">
        <v>51</v>
      </c>
      <c r="B13" s="81" t="n">
        <v>9903</v>
      </c>
      <c r="C13" s="82" t="n">
        <v>3653319.53491061</v>
      </c>
      <c r="D13" s="82" t="n">
        <v>43821.2874218593</v>
      </c>
      <c r="E13" s="83" t="n">
        <v>40908.6314585233</v>
      </c>
      <c r="F13" s="83" t="n">
        <v>92441012.1203542</v>
      </c>
      <c r="G13" s="37"/>
      <c r="H13" s="37"/>
      <c r="I13" s="37"/>
      <c r="J13" s="37"/>
      <c r="K13" s="37"/>
    </row>
    <row r="14" customFormat="false" ht="21" hidden="false" customHeight="true" outlineLevel="0" collapsed="false">
      <c r="A14" s="38" t="s">
        <v>52</v>
      </c>
      <c r="B14" s="79" t="n">
        <v>6523</v>
      </c>
      <c r="C14" s="80" t="n">
        <v>2757357.20021011</v>
      </c>
      <c r="D14" s="80" t="n">
        <v>23858.0988919955</v>
      </c>
      <c r="E14" s="84" t="n">
        <v>22884.991229385</v>
      </c>
      <c r="F14" s="84" t="n">
        <v>53129578.4818854</v>
      </c>
      <c r="G14" s="37"/>
      <c r="H14" s="37"/>
      <c r="I14" s="37"/>
      <c r="J14" s="37"/>
      <c r="K14" s="37"/>
    </row>
    <row r="15" customFormat="false" ht="21" hidden="false" customHeight="true" outlineLevel="0" collapsed="false">
      <c r="A15" s="41" t="s">
        <v>53</v>
      </c>
      <c r="B15" s="81" t="n">
        <v>4059</v>
      </c>
      <c r="C15" s="82" t="n">
        <v>1606385.94161816</v>
      </c>
      <c r="D15" s="82" t="n">
        <v>14620.5467216553</v>
      </c>
      <c r="E15" s="82" t="n">
        <v>13878.4484762971</v>
      </c>
      <c r="F15" s="82" t="n">
        <v>31892327.5122204</v>
      </c>
      <c r="G15" s="37"/>
      <c r="H15" s="37"/>
      <c r="I15" s="37"/>
      <c r="J15" s="37"/>
      <c r="K15" s="37"/>
    </row>
    <row r="16" customFormat="false" ht="21" hidden="false" customHeight="true" outlineLevel="0" collapsed="false">
      <c r="A16" s="38" t="s">
        <v>54</v>
      </c>
      <c r="B16" s="79" t="n">
        <v>101</v>
      </c>
      <c r="C16" s="80" t="n">
        <v>43456.0516551895</v>
      </c>
      <c r="D16" s="80" t="n">
        <v>265.580439330783</v>
      </c>
      <c r="E16" s="80" t="n">
        <v>257.668196500022</v>
      </c>
      <c r="F16" s="80" t="n">
        <v>616779.242737372</v>
      </c>
      <c r="G16" s="37"/>
      <c r="H16" s="37"/>
      <c r="I16" s="37"/>
      <c r="J16" s="37"/>
      <c r="K16" s="37"/>
    </row>
    <row r="17" customFormat="false" ht="21" hidden="false" customHeight="true" outlineLevel="0" collapsed="false">
      <c r="A17" s="41" t="s">
        <v>55</v>
      </c>
      <c r="B17" s="81" t="n">
        <v>318</v>
      </c>
      <c r="C17" s="82" t="n">
        <v>146342.546161971</v>
      </c>
      <c r="D17" s="82" t="n">
        <v>842.598123159045</v>
      </c>
      <c r="E17" s="82" t="n">
        <v>834.577388442393</v>
      </c>
      <c r="F17" s="82" t="n">
        <v>2628280.18320555</v>
      </c>
      <c r="G17" s="37"/>
      <c r="H17" s="37"/>
      <c r="I17" s="37"/>
      <c r="J17" s="37"/>
      <c r="K17" s="37"/>
    </row>
    <row r="18" customFormat="false" ht="21" hidden="false" customHeight="true" outlineLevel="0" collapsed="false">
      <c r="A18" s="38" t="s">
        <v>56</v>
      </c>
      <c r="B18" s="79" t="n">
        <v>4655</v>
      </c>
      <c r="C18" s="80" t="n">
        <v>2462324.65994782</v>
      </c>
      <c r="D18" s="80" t="n">
        <v>17850.0587962821</v>
      </c>
      <c r="E18" s="80" t="n">
        <v>17141.2470600484</v>
      </c>
      <c r="F18" s="80" t="n">
        <v>39968132.7634052</v>
      </c>
      <c r="G18" s="37"/>
      <c r="H18" s="37"/>
      <c r="I18" s="37"/>
      <c r="J18" s="37"/>
      <c r="K18" s="37"/>
    </row>
    <row r="19" customFormat="false" ht="21" hidden="false" customHeight="true" outlineLevel="0" collapsed="false">
      <c r="A19" s="41" t="s">
        <v>57</v>
      </c>
      <c r="B19" s="81" t="n">
        <v>3786</v>
      </c>
      <c r="C19" s="82" t="n">
        <v>1833979.77570958</v>
      </c>
      <c r="D19" s="82" t="n">
        <v>14455.0711695582</v>
      </c>
      <c r="E19" s="82" t="n">
        <v>13762.8973070383</v>
      </c>
      <c r="F19" s="82" t="n">
        <v>33131419.1386731</v>
      </c>
      <c r="G19" s="37"/>
      <c r="H19" s="37"/>
      <c r="I19" s="37"/>
      <c r="J19" s="37"/>
      <c r="K19" s="37"/>
    </row>
    <row r="20" customFormat="false" ht="21" hidden="false" customHeight="true" outlineLevel="0" collapsed="false">
      <c r="A20" s="38" t="s">
        <v>58</v>
      </c>
      <c r="B20" s="79" t="n">
        <v>1809</v>
      </c>
      <c r="C20" s="80" t="n">
        <v>842722.762291378</v>
      </c>
      <c r="D20" s="80" t="n">
        <v>8871.6088028811</v>
      </c>
      <c r="E20" s="80" t="n">
        <v>8447.40335607904</v>
      </c>
      <c r="F20" s="80" t="n">
        <v>20083765.7261503</v>
      </c>
      <c r="G20" s="37"/>
      <c r="H20" s="37"/>
      <c r="I20" s="37"/>
      <c r="J20" s="37"/>
      <c r="K20" s="37"/>
    </row>
    <row r="21" customFormat="false" ht="21" hidden="false" customHeight="true" outlineLevel="0" collapsed="false">
      <c r="A21" s="56" t="s">
        <v>59</v>
      </c>
      <c r="B21" s="85" t="n">
        <v>123958</v>
      </c>
      <c r="C21" s="86" t="n">
        <v>59073426.7479291</v>
      </c>
      <c r="D21" s="86" t="n">
        <v>584125.367694937</v>
      </c>
      <c r="E21" s="86" t="n">
        <v>555440.130464581</v>
      </c>
      <c r="F21" s="86" t="n">
        <v>1258600645.96684</v>
      </c>
      <c r="G21" s="37"/>
      <c r="H21" s="37"/>
      <c r="I21" s="37"/>
      <c r="J21" s="37"/>
      <c r="K21" s="37"/>
    </row>
    <row r="22" customFormat="false" ht="21" hidden="false" customHeight="true" outlineLevel="0" collapsed="false">
      <c r="A22" s="45"/>
      <c r="B22" s="54"/>
      <c r="C22" s="54"/>
      <c r="D22" s="54"/>
      <c r="E22" s="47" t="s">
        <v>61</v>
      </c>
      <c r="F22" s="47"/>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10" activeCellId="0" sqref="I10"/>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true" hidden="false" outlineLevel="0" max="7" min="7" style="23" width="12.81"/>
    <col collapsed="false" customWidth="false" hidden="false" outlineLevel="0" max="257" min="8" style="23" width="9.17"/>
  </cols>
  <sheetData>
    <row r="1" s="27" customFormat="true" ht="21" hidden="false" customHeight="true" outlineLevel="0" collapsed="false">
      <c r="A1" s="24"/>
      <c r="B1" s="24"/>
      <c r="D1" s="26"/>
      <c r="E1" s="26"/>
      <c r="F1" s="26" t="s">
        <v>37</v>
      </c>
      <c r="G1" s="24"/>
      <c r="H1" s="24"/>
      <c r="I1" s="24"/>
      <c r="J1" s="24"/>
    </row>
    <row r="2" s="28" customFormat="true" ht="21" hidden="false" customHeight="true" outlineLevel="0" collapsed="false">
      <c r="G2" s="29"/>
      <c r="H2" s="29"/>
      <c r="I2" s="29"/>
      <c r="J2" s="29"/>
    </row>
    <row r="3" s="28" customFormat="true" ht="21" hidden="false" customHeight="true" outlineLevel="0" collapsed="false">
      <c r="A3" s="30"/>
      <c r="B3" s="30"/>
      <c r="C3" s="30"/>
      <c r="D3" s="30"/>
      <c r="E3" s="30"/>
      <c r="F3" s="30"/>
      <c r="G3" s="29"/>
      <c r="H3" s="29"/>
      <c r="I3" s="29"/>
      <c r="J3" s="29"/>
    </row>
    <row r="4" s="28" customFormat="true" ht="55" hidden="false" customHeight="true" outlineLevel="0" collapsed="false">
      <c r="A4" s="12" t="s">
        <v>123</v>
      </c>
      <c r="B4" s="12"/>
      <c r="C4" s="12"/>
      <c r="D4" s="12"/>
      <c r="E4" s="12"/>
      <c r="F4" s="12"/>
      <c r="G4" s="29"/>
      <c r="H4" s="29"/>
      <c r="I4" s="29"/>
      <c r="J4" s="29"/>
    </row>
    <row r="5" s="33" customFormat="true" ht="21" hidden="false" customHeight="true" outlineLevel="0" collapsed="false">
      <c r="A5" s="31" t="s">
        <v>124</v>
      </c>
      <c r="B5" s="32"/>
      <c r="C5" s="32"/>
      <c r="E5" s="34"/>
      <c r="F5" s="34"/>
      <c r="G5" s="35"/>
      <c r="H5" s="35"/>
      <c r="I5" s="35"/>
      <c r="J5" s="35"/>
    </row>
    <row r="6" customFormat="false" ht="21" hidden="false" customHeight="true" outlineLevel="0" collapsed="false">
      <c r="A6" s="36" t="s">
        <v>64</v>
      </c>
      <c r="B6" s="36" t="s">
        <v>121</v>
      </c>
      <c r="C6" s="36" t="s">
        <v>122</v>
      </c>
      <c r="D6" s="36" t="s">
        <v>43</v>
      </c>
      <c r="E6" s="36" t="s">
        <v>44</v>
      </c>
      <c r="F6" s="36" t="s">
        <v>45</v>
      </c>
      <c r="G6" s="37"/>
      <c r="H6" s="37"/>
      <c r="I6" s="37"/>
      <c r="J6" s="37"/>
    </row>
    <row r="7" customFormat="false" ht="32.5" hidden="false" customHeight="true" outlineLevel="0" collapsed="false">
      <c r="A7" s="36"/>
      <c r="B7" s="36"/>
      <c r="C7" s="36"/>
      <c r="D7" s="36"/>
      <c r="E7" s="36"/>
      <c r="F7" s="36"/>
      <c r="G7" s="37"/>
      <c r="H7" s="37"/>
      <c r="I7" s="37"/>
      <c r="J7" s="37"/>
    </row>
    <row r="8" customFormat="false" ht="21" hidden="false" customHeight="true" outlineLevel="0" collapsed="false">
      <c r="A8" s="38" t="s">
        <v>96</v>
      </c>
      <c r="B8" s="79" t="n">
        <v>49055</v>
      </c>
      <c r="C8" s="80" t="n">
        <v>22921024</v>
      </c>
      <c r="D8" s="80" t="n">
        <v>247561.5</v>
      </c>
      <c r="E8" s="80" t="n">
        <v>235402.326187495</v>
      </c>
      <c r="F8" s="80" t="n">
        <v>579262254.280338</v>
      </c>
      <c r="G8" s="37"/>
      <c r="H8" s="37"/>
      <c r="I8" s="37"/>
      <c r="J8" s="37"/>
    </row>
    <row r="9" customFormat="false" ht="21" hidden="false" customHeight="true" outlineLevel="0" collapsed="false">
      <c r="A9" s="41" t="s">
        <v>125</v>
      </c>
      <c r="B9" s="81" t="n">
        <v>38775</v>
      </c>
      <c r="C9" s="82" t="n">
        <v>16797221</v>
      </c>
      <c r="D9" s="82" t="n">
        <v>172036.7</v>
      </c>
      <c r="E9" s="82" t="n">
        <v>165692.91550218</v>
      </c>
      <c r="F9" s="82" t="n">
        <v>164254948.169069</v>
      </c>
      <c r="G9" s="37"/>
      <c r="H9" s="37"/>
      <c r="I9" s="37"/>
      <c r="J9" s="37"/>
    </row>
    <row r="10" customFormat="false" ht="21" hidden="false" customHeight="true" outlineLevel="0" collapsed="false">
      <c r="A10" s="38" t="s">
        <v>114</v>
      </c>
      <c r="B10" s="79" t="n">
        <v>11376</v>
      </c>
      <c r="C10" s="80" t="n">
        <v>7026371.94051513</v>
      </c>
      <c r="D10" s="80" t="n">
        <v>68186.13883121</v>
      </c>
      <c r="E10" s="80" t="n">
        <v>63206.7570827994</v>
      </c>
      <c r="F10" s="80" t="n">
        <v>158892410.670574</v>
      </c>
      <c r="G10" s="37"/>
      <c r="H10" s="37"/>
      <c r="I10" s="37"/>
      <c r="J10" s="37"/>
    </row>
    <row r="11" customFormat="false" ht="21" hidden="false" customHeight="true" outlineLevel="0" collapsed="false">
      <c r="A11" s="41" t="s">
        <v>101</v>
      </c>
      <c r="B11" s="81" t="n">
        <v>9500</v>
      </c>
      <c r="C11" s="82" t="n">
        <v>5602032.43343302</v>
      </c>
      <c r="D11" s="82" t="n">
        <v>51704.2451042447</v>
      </c>
      <c r="E11" s="82" t="n">
        <v>48721.114773721</v>
      </c>
      <c r="F11" s="82" t="n">
        <v>145891464.872424</v>
      </c>
      <c r="G11" s="37"/>
      <c r="H11" s="37"/>
      <c r="I11" s="37"/>
      <c r="J11" s="37"/>
    </row>
    <row r="12" customFormat="false" ht="21" hidden="false" customHeight="true" outlineLevel="0" collapsed="false">
      <c r="A12" s="38" t="s">
        <v>99</v>
      </c>
      <c r="B12" s="79" t="n">
        <v>6826</v>
      </c>
      <c r="C12" s="80" t="n">
        <v>2805117</v>
      </c>
      <c r="D12" s="80" t="n">
        <v>19621.9</v>
      </c>
      <c r="E12" s="80" t="n">
        <v>18402.4774026</v>
      </c>
      <c r="F12" s="80" t="n">
        <v>47233803.6412301</v>
      </c>
      <c r="G12" s="37"/>
      <c r="H12" s="37"/>
      <c r="I12" s="37"/>
      <c r="J12" s="37"/>
    </row>
    <row r="13" customFormat="false" ht="21" hidden="false" customHeight="true" outlineLevel="0" collapsed="false">
      <c r="A13" s="41" t="s">
        <v>112</v>
      </c>
      <c r="B13" s="81" t="n">
        <v>3818</v>
      </c>
      <c r="C13" s="82" t="n">
        <v>1776308.98950202</v>
      </c>
      <c r="D13" s="82" t="n">
        <v>12065.5709717662</v>
      </c>
      <c r="E13" s="83" t="n">
        <v>11808.8832296386</v>
      </c>
      <c r="F13" s="83" t="n">
        <v>95793662.3763052</v>
      </c>
      <c r="G13" s="37"/>
      <c r="H13" s="37"/>
      <c r="I13" s="37"/>
      <c r="J13" s="37"/>
    </row>
    <row r="14" customFormat="false" ht="21" hidden="false" customHeight="true" outlineLevel="0" collapsed="false">
      <c r="A14" s="38" t="s">
        <v>113</v>
      </c>
      <c r="B14" s="79" t="n">
        <v>3192</v>
      </c>
      <c r="C14" s="80" t="n">
        <v>1408372.044018</v>
      </c>
      <c r="D14" s="80" t="n">
        <v>7302.56287239637</v>
      </c>
      <c r="E14" s="84" t="n">
        <v>7088.68041425658</v>
      </c>
      <c r="F14" s="84" t="n">
        <v>44926386.1194419</v>
      </c>
      <c r="G14" s="37"/>
      <c r="H14" s="37"/>
      <c r="I14" s="37"/>
      <c r="J14" s="37"/>
    </row>
    <row r="15" customFormat="false" ht="21" hidden="false" customHeight="true" outlineLevel="0" collapsed="false">
      <c r="A15" s="41" t="s">
        <v>103</v>
      </c>
      <c r="B15" s="81" t="n">
        <v>909</v>
      </c>
      <c r="C15" s="82" t="n">
        <v>453186.340358428</v>
      </c>
      <c r="D15" s="82" t="n">
        <v>3025.7142633466</v>
      </c>
      <c r="E15" s="82" t="n">
        <v>2878.69680617217</v>
      </c>
      <c r="F15" s="82" t="n">
        <v>15797232.894634</v>
      </c>
      <c r="G15" s="37"/>
      <c r="H15" s="37"/>
      <c r="I15" s="37"/>
      <c r="J15" s="37"/>
    </row>
    <row r="16" customFormat="false" ht="21" hidden="false" customHeight="true" outlineLevel="0" collapsed="false">
      <c r="A16" s="38" t="s">
        <v>94</v>
      </c>
      <c r="B16" s="79" t="n">
        <v>204</v>
      </c>
      <c r="C16" s="80" t="n">
        <v>153766.671046942</v>
      </c>
      <c r="D16" s="80" t="n">
        <v>1406.93565197317</v>
      </c>
      <c r="E16" s="80" t="n">
        <v>1081.54660906307</v>
      </c>
      <c r="F16" s="80" t="n">
        <v>2947496.96798065</v>
      </c>
      <c r="G16" s="37"/>
      <c r="H16" s="37"/>
      <c r="I16" s="37"/>
      <c r="J16" s="37"/>
    </row>
    <row r="17" customFormat="false" ht="21" hidden="false" customHeight="true" outlineLevel="0" collapsed="false">
      <c r="A17" s="41" t="s">
        <v>85</v>
      </c>
      <c r="B17" s="81" t="n">
        <v>303</v>
      </c>
      <c r="C17" s="82" t="n">
        <v>130026.329055536</v>
      </c>
      <c r="D17" s="82" t="n">
        <v>1214.1</v>
      </c>
      <c r="E17" s="82" t="n">
        <v>1156.7324566544</v>
      </c>
      <c r="F17" s="82" t="n">
        <v>3600985.97484561</v>
      </c>
      <c r="G17" s="37"/>
      <c r="H17" s="37"/>
      <c r="I17" s="37"/>
      <c r="J17" s="37"/>
    </row>
    <row r="18" customFormat="false" ht="21" hidden="false" customHeight="true" outlineLevel="0" collapsed="false">
      <c r="A18" s="56" t="s">
        <v>126</v>
      </c>
      <c r="B18" s="85" t="n">
        <v>123958</v>
      </c>
      <c r="C18" s="86" t="n">
        <v>59073426.7479291</v>
      </c>
      <c r="D18" s="86" t="n">
        <v>584125.367694937</v>
      </c>
      <c r="E18" s="86" t="n">
        <v>555440.130464581</v>
      </c>
      <c r="F18" s="86" t="n">
        <v>1258600645.96684</v>
      </c>
      <c r="G18" s="37"/>
      <c r="H18" s="37"/>
      <c r="I18" s="37"/>
      <c r="J18" s="37"/>
    </row>
    <row r="19" customFormat="false" ht="21" hidden="false" customHeight="true" outlineLevel="0" collapsed="false">
      <c r="A19" s="45"/>
      <c r="B19" s="54"/>
      <c r="C19" s="54"/>
      <c r="D19" s="54"/>
      <c r="E19" s="87" t="s">
        <v>61</v>
      </c>
      <c r="F19" s="87"/>
    </row>
  </sheetData>
  <mergeCells count="8">
    <mergeCell ref="A4:F4"/>
    <mergeCell ref="A6:A7"/>
    <mergeCell ref="B6:B7"/>
    <mergeCell ref="C6:C7"/>
    <mergeCell ref="D6:D7"/>
    <mergeCell ref="E6:E7"/>
    <mergeCell ref="F6:F7"/>
    <mergeCell ref="E19:F19"/>
  </mergeCells>
  <hyperlinks>
    <hyperlink ref="E19" location="Index!A1" display="Back to index"/>
  </hyperlink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E14" activeCellId="0" sqref="E14"/>
    </sheetView>
  </sheetViews>
  <sheetFormatPr defaultColWidth="9.171875" defaultRowHeight="19" zeroHeight="false" outlineLevelRow="0" outlineLevelCol="0"/>
  <cols>
    <col collapsed="false" customWidth="true" hidden="false" outlineLevel="0" max="6" min="1" style="23" width="20.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6"/>
      <c r="H1" s="26"/>
      <c r="I1" s="26"/>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38</v>
      </c>
      <c r="B4" s="12"/>
      <c r="C4" s="12"/>
      <c r="D4" s="12"/>
      <c r="E4" s="12"/>
      <c r="F4" s="12"/>
      <c r="G4" s="29"/>
      <c r="H4" s="29"/>
      <c r="I4" s="29"/>
      <c r="J4" s="29"/>
      <c r="K4" s="29"/>
    </row>
    <row r="5" s="33" customFormat="true" ht="16" hidden="false" customHeight="true" outlineLevel="0" collapsed="false">
      <c r="A5" s="31" t="s">
        <v>39</v>
      </c>
      <c r="B5" s="32"/>
      <c r="C5" s="32"/>
      <c r="E5" s="34"/>
      <c r="F5" s="34"/>
      <c r="G5" s="35"/>
      <c r="H5" s="35"/>
      <c r="I5" s="35"/>
      <c r="J5" s="35"/>
      <c r="K5" s="35"/>
    </row>
    <row r="6" customFormat="false" ht="21" hidden="false" customHeight="true" outlineLevel="0" collapsed="false">
      <c r="A6" s="36" t="s">
        <v>40</v>
      </c>
      <c r="B6" s="36" t="s">
        <v>41</v>
      </c>
      <c r="C6" s="36" t="s">
        <v>42</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39" t="n">
        <v>391132.31396388</v>
      </c>
      <c r="C8" s="39" t="n">
        <v>386111.18409709</v>
      </c>
      <c r="D8" s="39" t="n">
        <v>183990.614085307</v>
      </c>
      <c r="E8" s="39" t="n">
        <v>164144.717433392</v>
      </c>
      <c r="F8" s="39" t="n">
        <v>155012788.218996</v>
      </c>
      <c r="G8" s="40"/>
      <c r="H8" s="37"/>
      <c r="I8" s="37"/>
      <c r="J8" s="37"/>
      <c r="K8" s="37"/>
    </row>
    <row r="9" customFormat="false" ht="21" hidden="false" customHeight="true" outlineLevel="0" collapsed="false">
      <c r="A9" s="41" t="s">
        <v>47</v>
      </c>
      <c r="B9" s="42" t="n">
        <v>139229.904455609</v>
      </c>
      <c r="C9" s="42" t="n">
        <v>136793.724511925</v>
      </c>
      <c r="D9" s="42" t="n">
        <v>36759.9282247019</v>
      </c>
      <c r="E9" s="42" t="n">
        <v>30232.4021115474</v>
      </c>
      <c r="F9" s="42" t="n">
        <v>32998237.8192056</v>
      </c>
      <c r="G9" s="40"/>
      <c r="H9" s="37"/>
      <c r="I9" s="37"/>
      <c r="J9" s="37"/>
      <c r="K9" s="37"/>
    </row>
    <row r="10" customFormat="false" ht="21" hidden="false" customHeight="true" outlineLevel="0" collapsed="false">
      <c r="A10" s="38" t="s">
        <v>48</v>
      </c>
      <c r="B10" s="39" t="n">
        <v>26977.5695670047</v>
      </c>
      <c r="C10" s="39" t="n">
        <v>23719.0810770074</v>
      </c>
      <c r="D10" s="39" t="n">
        <v>10254.4871964922</v>
      </c>
      <c r="E10" s="39" t="n">
        <v>9297.86816305837</v>
      </c>
      <c r="F10" s="39" t="n">
        <v>9688841.79281995</v>
      </c>
      <c r="G10" s="40"/>
      <c r="H10" s="37"/>
      <c r="I10" s="37"/>
      <c r="J10" s="37"/>
      <c r="K10" s="37"/>
    </row>
    <row r="11" customFormat="false" ht="21" hidden="false" customHeight="true" outlineLevel="0" collapsed="false">
      <c r="A11" s="41" t="s">
        <v>49</v>
      </c>
      <c r="B11" s="42" t="n">
        <v>286107.880315541</v>
      </c>
      <c r="C11" s="42" t="n">
        <v>283223.890315541</v>
      </c>
      <c r="D11" s="42" t="n">
        <v>130192.422020202</v>
      </c>
      <c r="E11" s="42" t="n">
        <v>117027.631947731</v>
      </c>
      <c r="F11" s="42" t="n">
        <v>135482545.363441</v>
      </c>
      <c r="G11" s="40"/>
      <c r="H11" s="37"/>
      <c r="I11" s="37"/>
      <c r="J11" s="37"/>
      <c r="K11" s="37"/>
    </row>
    <row r="12" customFormat="false" ht="21" hidden="false" customHeight="true" outlineLevel="0" collapsed="false">
      <c r="A12" s="38" t="s">
        <v>50</v>
      </c>
      <c r="B12" s="39" t="n">
        <v>73004.0238782486</v>
      </c>
      <c r="C12" s="39" t="n">
        <v>72705.6420641612</v>
      </c>
      <c r="D12" s="39" t="n">
        <v>31742.4576383692</v>
      </c>
      <c r="E12" s="39" t="n">
        <v>28711.3362384771</v>
      </c>
      <c r="F12" s="39" t="n">
        <v>32057283.1838852</v>
      </c>
      <c r="G12" s="40"/>
      <c r="H12" s="37"/>
      <c r="I12" s="37"/>
      <c r="J12" s="37"/>
      <c r="K12" s="37"/>
    </row>
    <row r="13" customFormat="false" ht="21" hidden="false" customHeight="true" outlineLevel="0" collapsed="false">
      <c r="A13" s="41" t="s">
        <v>51</v>
      </c>
      <c r="B13" s="42" t="n">
        <v>142245.983014161</v>
      </c>
      <c r="C13" s="42" t="n">
        <v>140966.199075863</v>
      </c>
      <c r="D13" s="42" t="n">
        <v>45390.0894321431</v>
      </c>
      <c r="E13" s="42" t="n">
        <v>35773.7452508918</v>
      </c>
      <c r="F13" s="42" t="n">
        <v>41218325.9371676</v>
      </c>
      <c r="G13" s="40"/>
      <c r="H13" s="37"/>
      <c r="I13" s="37"/>
      <c r="J13" s="37"/>
      <c r="K13" s="37"/>
    </row>
    <row r="14" customFormat="false" ht="21" hidden="false" customHeight="true" outlineLevel="0" collapsed="false">
      <c r="A14" s="38" t="s">
        <v>52</v>
      </c>
      <c r="B14" s="39" t="n">
        <v>129516.116113429</v>
      </c>
      <c r="C14" s="39" t="n">
        <v>124631.472628854</v>
      </c>
      <c r="D14" s="39" t="n">
        <v>63473.4028175533</v>
      </c>
      <c r="E14" s="39" t="n">
        <v>60299.5409153116</v>
      </c>
      <c r="F14" s="39" t="n">
        <v>70890520.298084</v>
      </c>
      <c r="G14" s="40"/>
      <c r="H14" s="37"/>
      <c r="I14" s="37"/>
      <c r="J14" s="37"/>
      <c r="K14" s="37"/>
    </row>
    <row r="15" customFormat="false" ht="21" hidden="false" customHeight="true" outlineLevel="0" collapsed="false">
      <c r="A15" s="41" t="s">
        <v>53</v>
      </c>
      <c r="B15" s="42" t="n">
        <v>254657.765743574</v>
      </c>
      <c r="C15" s="42" t="n">
        <v>232959.550743574</v>
      </c>
      <c r="D15" s="42" t="n">
        <v>162437.563842688</v>
      </c>
      <c r="E15" s="42" t="n">
        <v>148240.585807088</v>
      </c>
      <c r="F15" s="42" t="n">
        <v>170576547.16105</v>
      </c>
      <c r="G15" s="40"/>
      <c r="H15" s="37"/>
      <c r="I15" s="37"/>
      <c r="J15" s="37"/>
      <c r="K15" s="37"/>
    </row>
    <row r="16" customFormat="false" ht="21" hidden="false" customHeight="true" outlineLevel="0" collapsed="false">
      <c r="A16" s="38" t="s">
        <v>54</v>
      </c>
      <c r="B16" s="39" t="n">
        <v>1321.39314674298</v>
      </c>
      <c r="C16" s="39" t="n">
        <v>1321.39314674298</v>
      </c>
      <c r="D16" s="39" t="n">
        <v>765.362875511539</v>
      </c>
      <c r="E16" s="39" t="n">
        <v>669.941141510611</v>
      </c>
      <c r="F16" s="39" t="n">
        <v>714072.990550279</v>
      </c>
      <c r="G16" s="40"/>
      <c r="H16" s="37"/>
      <c r="I16" s="37"/>
      <c r="J16" s="37"/>
      <c r="K16" s="37"/>
    </row>
    <row r="17" customFormat="false" ht="21" hidden="false" customHeight="true" outlineLevel="0" collapsed="false">
      <c r="A17" s="41" t="s">
        <v>55</v>
      </c>
      <c r="B17" s="42" t="n">
        <v>691057.908358286</v>
      </c>
      <c r="C17" s="42" t="n">
        <v>644839.555629595</v>
      </c>
      <c r="D17" s="42" t="n">
        <v>216662.939337687</v>
      </c>
      <c r="E17" s="42" t="n">
        <v>169901.795148342</v>
      </c>
      <c r="F17" s="42" t="n">
        <v>202712020.403274</v>
      </c>
      <c r="G17" s="40"/>
      <c r="H17" s="37"/>
      <c r="I17" s="37"/>
      <c r="J17" s="37"/>
      <c r="K17" s="37"/>
    </row>
    <row r="18" customFormat="false" ht="21" hidden="false" customHeight="true" outlineLevel="0" collapsed="false">
      <c r="A18" s="38" t="s">
        <v>56</v>
      </c>
      <c r="B18" s="39" t="n">
        <v>4759.38919702138</v>
      </c>
      <c r="C18" s="39" t="n">
        <v>4723.40566601367</v>
      </c>
      <c r="D18" s="39" t="n">
        <v>2173.76209044339</v>
      </c>
      <c r="E18" s="39" t="n">
        <v>1976.26739137437</v>
      </c>
      <c r="F18" s="39" t="n">
        <v>2111076.58247275</v>
      </c>
      <c r="G18" s="40"/>
      <c r="H18" s="37"/>
      <c r="I18" s="37"/>
      <c r="J18" s="37"/>
      <c r="K18" s="37"/>
    </row>
    <row r="19" customFormat="false" ht="21" hidden="false" customHeight="true" outlineLevel="0" collapsed="false">
      <c r="A19" s="41" t="s">
        <v>57</v>
      </c>
      <c r="B19" s="42" t="n">
        <v>19585.4978541883</v>
      </c>
      <c r="C19" s="42" t="n">
        <v>17654.5078210346</v>
      </c>
      <c r="D19" s="42" t="n">
        <v>7304.58972597372</v>
      </c>
      <c r="E19" s="42" t="n">
        <v>6426.55187835677</v>
      </c>
      <c r="F19" s="42" t="n">
        <v>7569527.39636302</v>
      </c>
      <c r="G19" s="40"/>
      <c r="H19" s="37"/>
      <c r="I19" s="37"/>
      <c r="J19" s="37"/>
      <c r="K19" s="37"/>
    </row>
    <row r="20" customFormat="false" ht="21" hidden="false" customHeight="true" outlineLevel="0" collapsed="false">
      <c r="A20" s="38" t="s">
        <v>58</v>
      </c>
      <c r="B20" s="39" t="n">
        <v>466707.990885403</v>
      </c>
      <c r="C20" s="39" t="n">
        <v>444963.276762449</v>
      </c>
      <c r="D20" s="39" t="n">
        <v>267623.355010693</v>
      </c>
      <c r="E20" s="39" t="n">
        <v>250540.641115604</v>
      </c>
      <c r="F20" s="39" t="n">
        <v>290746012.641832</v>
      </c>
      <c r="G20" s="40"/>
      <c r="H20" s="37"/>
      <c r="I20" s="37"/>
      <c r="J20" s="37"/>
      <c r="K20" s="37"/>
    </row>
    <row r="21" customFormat="false" ht="21" hidden="false" customHeight="true" outlineLevel="0" collapsed="false">
      <c r="A21" s="43" t="s">
        <v>59</v>
      </c>
      <c r="B21" s="44" t="n">
        <v>2626303.73649309</v>
      </c>
      <c r="C21" s="44" t="n">
        <v>2514612.88353985</v>
      </c>
      <c r="D21" s="44" t="n">
        <v>1158770.97429776</v>
      </c>
      <c r="E21" s="44" t="n">
        <v>1023243.02454269</v>
      </c>
      <c r="F21" s="44" t="n">
        <v>1151777799.78914</v>
      </c>
      <c r="G21" s="40"/>
      <c r="H21" s="37"/>
      <c r="I21" s="37"/>
      <c r="J21" s="37"/>
      <c r="K21" s="37"/>
    </row>
    <row r="22" customFormat="false" ht="18.65" hidden="false" customHeight="true" outlineLevel="0" collapsed="false">
      <c r="A22" s="45" t="s">
        <v>60</v>
      </c>
      <c r="B22" s="46"/>
      <c r="C22" s="46"/>
      <c r="D22" s="46"/>
      <c r="E22" s="47" t="s">
        <v>61</v>
      </c>
      <c r="F22" s="47"/>
      <c r="I22" s="37"/>
      <c r="J22" s="37"/>
      <c r="K22" s="37"/>
    </row>
    <row r="23" customFormat="false" ht="19" hidden="false" customHeight="false" outlineLevel="0" collapsed="false">
      <c r="B23" s="48"/>
      <c r="C23" s="48"/>
      <c r="D23" s="48"/>
      <c r="E23" s="48"/>
      <c r="F23" s="48"/>
    </row>
    <row r="24" customFormat="false" ht="19" hidden="false" customHeight="false" outlineLevel="0" collapsed="false">
      <c r="B24" s="48"/>
      <c r="C24" s="48"/>
      <c r="D24" s="48"/>
      <c r="E24" s="48"/>
      <c r="F24" s="48"/>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2" activeCellId="0" sqref="A22"/>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27</v>
      </c>
      <c r="B4" s="12"/>
      <c r="C4" s="12"/>
      <c r="D4" s="12"/>
      <c r="E4" s="12"/>
      <c r="F4" s="12"/>
      <c r="G4" s="29"/>
      <c r="H4" s="29"/>
      <c r="I4" s="29"/>
      <c r="J4" s="29"/>
      <c r="K4" s="29"/>
    </row>
    <row r="5" s="33" customFormat="true" ht="21" hidden="false" customHeight="true" outlineLevel="0" collapsed="false">
      <c r="A5" s="31" t="s">
        <v>128</v>
      </c>
      <c r="B5" s="32"/>
      <c r="C5" s="32"/>
      <c r="E5" s="34"/>
      <c r="F5" s="34"/>
      <c r="G5" s="35"/>
      <c r="H5" s="35"/>
      <c r="I5" s="35"/>
      <c r="J5" s="35"/>
      <c r="K5" s="35"/>
    </row>
    <row r="6" customFormat="false" ht="21" hidden="false" customHeight="true" outlineLevel="0" collapsed="false">
      <c r="A6" s="36" t="s">
        <v>40</v>
      </c>
      <c r="B6" s="36" t="s">
        <v>121</v>
      </c>
      <c r="C6" s="36" t="s">
        <v>122</v>
      </c>
      <c r="D6" s="66" t="s">
        <v>43</v>
      </c>
      <c r="E6" s="66" t="s">
        <v>44</v>
      </c>
      <c r="F6" s="66" t="s">
        <v>45</v>
      </c>
      <c r="G6" s="37"/>
      <c r="H6" s="37"/>
      <c r="I6" s="37"/>
      <c r="J6" s="37"/>
      <c r="K6" s="37"/>
    </row>
    <row r="7" customFormat="false" ht="33" hidden="false" customHeight="true" outlineLevel="0" collapsed="false">
      <c r="A7" s="36"/>
      <c r="B7" s="36"/>
      <c r="C7" s="36"/>
      <c r="D7" s="66"/>
      <c r="E7" s="66"/>
      <c r="F7" s="66"/>
      <c r="G7" s="37"/>
      <c r="H7" s="37"/>
      <c r="I7" s="37"/>
      <c r="J7" s="37"/>
      <c r="K7" s="37"/>
    </row>
    <row r="8" customFormat="false" ht="21" hidden="false" customHeight="true" outlineLevel="0" collapsed="false">
      <c r="A8" s="38" t="s">
        <v>46</v>
      </c>
      <c r="B8" s="79" t="n">
        <v>24262</v>
      </c>
      <c r="C8" s="80" t="n">
        <v>12341500.6322286</v>
      </c>
      <c r="D8" s="80" t="n">
        <v>132350.499241161</v>
      </c>
      <c r="E8" s="80" t="n">
        <v>125703.774021241</v>
      </c>
      <c r="F8" s="80" t="n">
        <v>302440297.527481</v>
      </c>
      <c r="G8" s="37"/>
      <c r="H8" s="37"/>
      <c r="I8" s="37"/>
      <c r="J8" s="37"/>
      <c r="K8" s="37"/>
    </row>
    <row r="9" customFormat="false" ht="21" hidden="false" customHeight="true" outlineLevel="0" collapsed="false">
      <c r="A9" s="41" t="s">
        <v>47</v>
      </c>
      <c r="B9" s="81" t="n">
        <v>1014</v>
      </c>
      <c r="C9" s="82" t="n">
        <v>469498.018401643</v>
      </c>
      <c r="D9" s="82" t="n">
        <v>4569.42001414466</v>
      </c>
      <c r="E9" s="82" t="n">
        <v>4253.2333240313</v>
      </c>
      <c r="F9" s="82" t="n">
        <v>10512650.8060835</v>
      </c>
      <c r="G9" s="37"/>
      <c r="H9" s="37"/>
      <c r="I9" s="37"/>
      <c r="J9" s="37"/>
      <c r="K9" s="37"/>
    </row>
    <row r="10" customFormat="false" ht="21" hidden="false" customHeight="true" outlineLevel="0" collapsed="false">
      <c r="A10" s="38" t="s">
        <v>48</v>
      </c>
      <c r="B10" s="79" t="n">
        <v>1523</v>
      </c>
      <c r="C10" s="80" t="n">
        <v>507822.451203677</v>
      </c>
      <c r="D10" s="80" t="n">
        <v>5288.68911883841</v>
      </c>
      <c r="E10" s="80" t="n">
        <v>5089.32286696443</v>
      </c>
      <c r="F10" s="80" t="n">
        <v>12769467.8559762</v>
      </c>
      <c r="G10" s="37"/>
      <c r="H10" s="37"/>
      <c r="I10" s="37"/>
      <c r="J10" s="37"/>
      <c r="K10" s="37"/>
    </row>
    <row r="11" customFormat="false" ht="21" hidden="false" customHeight="true" outlineLevel="0" collapsed="false">
      <c r="A11" s="41" t="s">
        <v>49</v>
      </c>
      <c r="B11" s="81" t="n">
        <v>6271</v>
      </c>
      <c r="C11" s="82" t="n">
        <v>2567051.72780359</v>
      </c>
      <c r="D11" s="82" t="n">
        <v>31513.6401764274</v>
      </c>
      <c r="E11" s="82" t="n">
        <v>30253.2908522764</v>
      </c>
      <c r="F11" s="82" t="n">
        <v>78633181.6504483</v>
      </c>
      <c r="G11" s="37"/>
      <c r="H11" s="37"/>
      <c r="I11" s="37"/>
      <c r="J11" s="37"/>
      <c r="K11" s="37"/>
    </row>
    <row r="12" customFormat="false" ht="21" hidden="false" customHeight="true" outlineLevel="0" collapsed="false">
      <c r="A12" s="38" t="s">
        <v>50</v>
      </c>
      <c r="B12" s="79" t="n">
        <v>3650</v>
      </c>
      <c r="C12" s="80" t="n">
        <v>1853194.32213691</v>
      </c>
      <c r="D12" s="80" t="n">
        <v>21049.5042835575</v>
      </c>
      <c r="E12" s="80" t="n">
        <v>20030.0152056587</v>
      </c>
      <c r="F12" s="80" t="n">
        <v>49017462.1229846</v>
      </c>
      <c r="G12" s="37"/>
      <c r="H12" s="37"/>
      <c r="I12" s="37"/>
      <c r="J12" s="37"/>
      <c r="K12" s="37"/>
    </row>
    <row r="13" customFormat="false" ht="21" hidden="false" customHeight="true" outlineLevel="0" collapsed="false">
      <c r="A13" s="41" t="s">
        <v>51</v>
      </c>
      <c r="B13" s="81" t="n">
        <v>3920</v>
      </c>
      <c r="C13" s="82" t="n">
        <v>1418165.7529526</v>
      </c>
      <c r="D13" s="82" t="n">
        <v>18655.813838865</v>
      </c>
      <c r="E13" s="83" t="n">
        <v>17429.8709681587</v>
      </c>
      <c r="F13" s="83" t="n">
        <v>43018413.6191379</v>
      </c>
      <c r="G13" s="37"/>
      <c r="H13" s="37"/>
      <c r="I13" s="37"/>
      <c r="J13" s="37"/>
      <c r="K13" s="37"/>
    </row>
    <row r="14" customFormat="false" ht="21" hidden="false" customHeight="true" outlineLevel="0" collapsed="false">
      <c r="A14" s="38" t="s">
        <v>52</v>
      </c>
      <c r="B14" s="79" t="n">
        <v>2584</v>
      </c>
      <c r="C14" s="80" t="n">
        <v>1070992.16087129</v>
      </c>
      <c r="D14" s="80" t="n">
        <v>10161.1191460325</v>
      </c>
      <c r="E14" s="84" t="n">
        <v>9754.78536474828</v>
      </c>
      <c r="F14" s="84" t="n">
        <v>23012607.5374195</v>
      </c>
      <c r="G14" s="37"/>
      <c r="H14" s="37"/>
      <c r="I14" s="37"/>
      <c r="J14" s="37"/>
      <c r="K14" s="37"/>
    </row>
    <row r="15" customFormat="false" ht="21" hidden="false" customHeight="true" outlineLevel="0" collapsed="false">
      <c r="A15" s="41" t="s">
        <v>53</v>
      </c>
      <c r="B15" s="81" t="n">
        <v>1608</v>
      </c>
      <c r="C15" s="82" t="n">
        <v>623882.046583046</v>
      </c>
      <c r="D15" s="82" t="n">
        <v>6227.31644442345</v>
      </c>
      <c r="E15" s="82" t="n">
        <v>5916.11287324606</v>
      </c>
      <c r="F15" s="82" t="n">
        <v>14498307.2983859</v>
      </c>
      <c r="G15" s="37"/>
      <c r="H15" s="37"/>
      <c r="I15" s="37"/>
      <c r="J15" s="37"/>
      <c r="K15" s="37"/>
    </row>
    <row r="16" customFormat="false" ht="21" hidden="false" customHeight="true" outlineLevel="0" collapsed="false">
      <c r="A16" s="38" t="s">
        <v>54</v>
      </c>
      <c r="B16" s="79" t="n">
        <v>39</v>
      </c>
      <c r="C16" s="80" t="n">
        <v>16255.5749650311</v>
      </c>
      <c r="D16" s="80" t="n">
        <v>110.967653279758</v>
      </c>
      <c r="E16" s="80" t="n">
        <v>107.655622587066</v>
      </c>
      <c r="F16" s="80" t="n">
        <v>280609.117120581</v>
      </c>
      <c r="G16" s="37"/>
      <c r="H16" s="37"/>
      <c r="I16" s="37"/>
      <c r="J16" s="37"/>
      <c r="K16" s="37"/>
    </row>
    <row r="17" customFormat="false" ht="21" hidden="false" customHeight="true" outlineLevel="0" collapsed="false">
      <c r="A17" s="41" t="s">
        <v>55</v>
      </c>
      <c r="B17" s="81" t="n">
        <v>132</v>
      </c>
      <c r="C17" s="82" t="n">
        <v>60084.586345274</v>
      </c>
      <c r="D17" s="82" t="n">
        <v>174.998180100329</v>
      </c>
      <c r="E17" s="82" t="n">
        <v>173.242549862687</v>
      </c>
      <c r="F17" s="82" t="n">
        <v>415782.119670448</v>
      </c>
      <c r="G17" s="37"/>
      <c r="H17" s="37"/>
      <c r="I17" s="37"/>
      <c r="J17" s="37"/>
      <c r="K17" s="37"/>
    </row>
    <row r="18" customFormat="false" ht="21" hidden="false" customHeight="true" outlineLevel="0" collapsed="false">
      <c r="A18" s="38" t="s">
        <v>56</v>
      </c>
      <c r="B18" s="79" t="n">
        <v>1837</v>
      </c>
      <c r="C18" s="80" t="n">
        <v>952995.227527464</v>
      </c>
      <c r="D18" s="80" t="n">
        <v>7525.64248610876</v>
      </c>
      <c r="E18" s="80" t="n">
        <v>7224.70124009181</v>
      </c>
      <c r="F18" s="80" t="n">
        <v>19169276.6573663</v>
      </c>
      <c r="G18" s="37"/>
      <c r="H18" s="37"/>
      <c r="I18" s="37"/>
      <c r="J18" s="37"/>
      <c r="K18" s="37"/>
    </row>
    <row r="19" customFormat="false" ht="21" hidden="false" customHeight="true" outlineLevel="0" collapsed="false">
      <c r="A19" s="41" t="s">
        <v>57</v>
      </c>
      <c r="B19" s="81" t="n">
        <v>1499</v>
      </c>
      <c r="C19" s="82" t="n">
        <v>712392.272040635</v>
      </c>
      <c r="D19" s="82" t="n">
        <v>6156.82594722527</v>
      </c>
      <c r="E19" s="82" t="n">
        <v>5866.83551730232</v>
      </c>
      <c r="F19" s="82" t="n">
        <v>16658432.53298</v>
      </c>
      <c r="G19" s="37"/>
      <c r="H19" s="37"/>
      <c r="I19" s="37"/>
      <c r="J19" s="37"/>
      <c r="K19" s="37"/>
    </row>
    <row r="20" customFormat="false" ht="21" hidden="false" customHeight="true" outlineLevel="0" collapsed="false">
      <c r="A20" s="38" t="s">
        <v>58</v>
      </c>
      <c r="B20" s="79" t="n">
        <v>716</v>
      </c>
      <c r="C20" s="80" t="n">
        <v>327189.226940257</v>
      </c>
      <c r="D20" s="80" t="n">
        <v>3777.06346983574</v>
      </c>
      <c r="E20" s="80" t="n">
        <v>3599.48578132671</v>
      </c>
      <c r="F20" s="80" t="n">
        <v>8931206.67535177</v>
      </c>
      <c r="G20" s="37"/>
      <c r="H20" s="37"/>
      <c r="I20" s="37"/>
      <c r="J20" s="37"/>
      <c r="K20" s="37"/>
    </row>
    <row r="21" customFormat="false" ht="21" hidden="false" customHeight="true" outlineLevel="0" collapsed="false">
      <c r="A21" s="56" t="s">
        <v>59</v>
      </c>
      <c r="B21" s="85" t="n">
        <v>49055</v>
      </c>
      <c r="C21" s="86" t="n">
        <v>22921024</v>
      </c>
      <c r="D21" s="86" t="n">
        <v>247561.5</v>
      </c>
      <c r="E21" s="86" t="n">
        <v>235402.326187495</v>
      </c>
      <c r="F21" s="86" t="n">
        <v>579357695.520406</v>
      </c>
      <c r="G21" s="37"/>
      <c r="H21" s="37"/>
      <c r="I21" s="37"/>
      <c r="J21" s="37"/>
      <c r="K21" s="37"/>
    </row>
    <row r="22" customFormat="false" ht="21" hidden="false" customHeight="true" outlineLevel="0" collapsed="false">
      <c r="A22" s="45"/>
      <c r="B22" s="54"/>
      <c r="C22" s="54"/>
      <c r="D22" s="54"/>
      <c r="E22" s="47" t="s">
        <v>61</v>
      </c>
      <c r="F22" s="47"/>
    </row>
    <row r="23" customFormat="false" ht="19" hidden="false" customHeight="false" outlineLevel="0" collapsed="false">
      <c r="B23" s="48"/>
      <c r="C23" s="48"/>
      <c r="D23" s="48"/>
      <c r="E23" s="48"/>
      <c r="F23" s="48"/>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29</v>
      </c>
      <c r="B4" s="12"/>
      <c r="C4" s="12"/>
      <c r="D4" s="12"/>
      <c r="E4" s="12"/>
      <c r="F4" s="12"/>
      <c r="G4" s="29"/>
      <c r="H4" s="29"/>
      <c r="I4" s="29"/>
      <c r="J4" s="29"/>
      <c r="K4" s="29"/>
    </row>
    <row r="5" s="33" customFormat="true" ht="21" hidden="false" customHeight="true" outlineLevel="0" collapsed="false">
      <c r="A5" s="31" t="s">
        <v>130</v>
      </c>
      <c r="B5" s="32"/>
      <c r="C5" s="32"/>
      <c r="E5" s="34"/>
      <c r="F5" s="34"/>
      <c r="G5" s="35"/>
      <c r="H5" s="35"/>
      <c r="I5" s="35"/>
      <c r="J5" s="35"/>
      <c r="K5" s="35"/>
    </row>
    <row r="6" customFormat="false" ht="21" hidden="false" customHeight="true" outlineLevel="0" collapsed="false">
      <c r="A6" s="36" t="s">
        <v>40</v>
      </c>
      <c r="B6" s="36" t="s">
        <v>121</v>
      </c>
      <c r="C6" s="36" t="s">
        <v>122</v>
      </c>
      <c r="D6" s="66" t="s">
        <v>43</v>
      </c>
      <c r="E6" s="66" t="s">
        <v>44</v>
      </c>
      <c r="F6" s="66" t="s">
        <v>45</v>
      </c>
      <c r="G6" s="37"/>
      <c r="H6" s="37"/>
      <c r="I6" s="37"/>
      <c r="J6" s="37"/>
      <c r="K6" s="37"/>
    </row>
    <row r="7" customFormat="false" ht="33.5" hidden="false" customHeight="true" outlineLevel="0" collapsed="false">
      <c r="A7" s="36"/>
      <c r="B7" s="36"/>
      <c r="C7" s="36"/>
      <c r="D7" s="66"/>
      <c r="E7" s="66"/>
      <c r="F7" s="66"/>
      <c r="G7" s="37"/>
      <c r="H7" s="37"/>
      <c r="I7" s="37"/>
      <c r="J7" s="37"/>
      <c r="K7" s="37"/>
    </row>
    <row r="8" customFormat="false" ht="21" hidden="false" customHeight="true" outlineLevel="0" collapsed="false">
      <c r="A8" s="38" t="s">
        <v>46</v>
      </c>
      <c r="B8" s="79" t="n">
        <v>19281</v>
      </c>
      <c r="C8" s="80" t="n">
        <v>9088257.47343218</v>
      </c>
      <c r="D8" s="80" t="n">
        <v>92095.2944711207</v>
      </c>
      <c r="E8" s="80" t="n">
        <v>88601.2054688452</v>
      </c>
      <c r="F8" s="80" t="n">
        <v>83779266.1985994</v>
      </c>
      <c r="G8" s="37"/>
      <c r="H8" s="37"/>
      <c r="I8" s="37"/>
      <c r="J8" s="37"/>
      <c r="K8" s="37"/>
    </row>
    <row r="9" customFormat="false" ht="21" hidden="false" customHeight="true" outlineLevel="0" collapsed="false">
      <c r="A9" s="41" t="s">
        <v>47</v>
      </c>
      <c r="B9" s="81" t="n">
        <v>801</v>
      </c>
      <c r="C9" s="82" t="n">
        <v>344062.375841257</v>
      </c>
      <c r="D9" s="82" t="n">
        <v>3175.40465762003</v>
      </c>
      <c r="E9" s="82" t="n">
        <v>2993.72840185302</v>
      </c>
      <c r="F9" s="82" t="n">
        <v>3472226.22104714</v>
      </c>
      <c r="G9" s="37"/>
      <c r="H9" s="37"/>
      <c r="I9" s="37"/>
      <c r="J9" s="37"/>
      <c r="K9" s="37"/>
    </row>
    <row r="10" customFormat="false" ht="21" hidden="false" customHeight="true" outlineLevel="0" collapsed="false">
      <c r="A10" s="38" t="s">
        <v>48</v>
      </c>
      <c r="B10" s="79" t="n">
        <v>1204</v>
      </c>
      <c r="C10" s="80" t="n">
        <v>372147.681605755</v>
      </c>
      <c r="D10" s="80" t="n">
        <v>3675.24281170888</v>
      </c>
      <c r="E10" s="80" t="n">
        <v>3582.22774352535</v>
      </c>
      <c r="F10" s="80" t="n">
        <v>3601840.24720857</v>
      </c>
      <c r="G10" s="37"/>
      <c r="H10" s="37"/>
      <c r="I10" s="37"/>
      <c r="J10" s="37"/>
      <c r="K10" s="37"/>
    </row>
    <row r="11" customFormat="false" ht="21" hidden="false" customHeight="true" outlineLevel="0" collapsed="false">
      <c r="A11" s="41" t="s">
        <v>49</v>
      </c>
      <c r="B11" s="81" t="n">
        <v>4957</v>
      </c>
      <c r="C11" s="82" t="n">
        <v>1881213.2996479</v>
      </c>
      <c r="D11" s="82" t="n">
        <v>21899.6195326818</v>
      </c>
      <c r="E11" s="82" t="n">
        <v>21294.4198387254</v>
      </c>
      <c r="F11" s="82" t="n">
        <v>22220739.829633</v>
      </c>
      <c r="G11" s="37"/>
      <c r="H11" s="37"/>
      <c r="I11" s="37"/>
      <c r="J11" s="37"/>
      <c r="K11" s="37"/>
    </row>
    <row r="12" customFormat="false" ht="21" hidden="false" customHeight="true" outlineLevel="0" collapsed="false">
      <c r="A12" s="38" t="s">
        <v>50</v>
      </c>
      <c r="B12" s="79" t="n">
        <v>2885</v>
      </c>
      <c r="C12" s="80" t="n">
        <v>1358076.95960176</v>
      </c>
      <c r="D12" s="80" t="n">
        <v>14627.8288569875</v>
      </c>
      <c r="E12" s="80" t="n">
        <v>14098.5506419132</v>
      </c>
      <c r="F12" s="80" t="n">
        <v>14106395.1388386</v>
      </c>
      <c r="G12" s="37"/>
      <c r="H12" s="37"/>
      <c r="I12" s="37"/>
      <c r="J12" s="37"/>
      <c r="K12" s="37"/>
    </row>
    <row r="13" customFormat="false" ht="21" hidden="false" customHeight="true" outlineLevel="0" collapsed="false">
      <c r="A13" s="41" t="s">
        <v>51</v>
      </c>
      <c r="B13" s="81" t="n">
        <v>3099</v>
      </c>
      <c r="C13" s="82" t="n">
        <v>1039274.84073034</v>
      </c>
      <c r="D13" s="82" t="n">
        <v>12964.3932867294</v>
      </c>
      <c r="E13" s="83" t="n">
        <v>12268.3840228527</v>
      </c>
      <c r="F13" s="83" t="n">
        <v>13569164.0565964</v>
      </c>
      <c r="G13" s="37"/>
      <c r="H13" s="37"/>
      <c r="I13" s="37"/>
      <c r="J13" s="37"/>
      <c r="K13" s="37"/>
    </row>
    <row r="14" customFormat="false" ht="21" hidden="false" customHeight="true" outlineLevel="0" collapsed="false">
      <c r="A14" s="38" t="s">
        <v>52</v>
      </c>
      <c r="B14" s="79" t="n">
        <v>2043</v>
      </c>
      <c r="C14" s="80" t="n">
        <v>784855.51149122</v>
      </c>
      <c r="D14" s="80" t="n">
        <v>7061.21673277247</v>
      </c>
      <c r="E14" s="84" t="n">
        <v>6866.11238453003</v>
      </c>
      <c r="F14" s="84" t="n">
        <v>7579409.97749574</v>
      </c>
      <c r="G14" s="37"/>
      <c r="H14" s="37"/>
      <c r="I14" s="37"/>
      <c r="J14" s="37"/>
      <c r="K14" s="37"/>
    </row>
    <row r="15" customFormat="false" ht="21" hidden="false" customHeight="true" outlineLevel="0" collapsed="false">
      <c r="A15" s="41" t="s">
        <v>53</v>
      </c>
      <c r="B15" s="81" t="n">
        <v>1271</v>
      </c>
      <c r="C15" s="82" t="n">
        <v>457199.670241073</v>
      </c>
      <c r="D15" s="82" t="n">
        <v>4327.51849925915</v>
      </c>
      <c r="E15" s="82" t="n">
        <v>4164.18140926676</v>
      </c>
      <c r="F15" s="82" t="n">
        <v>3907676.08786348</v>
      </c>
      <c r="G15" s="37"/>
      <c r="H15" s="37"/>
      <c r="I15" s="37"/>
      <c r="J15" s="37"/>
      <c r="K15" s="37"/>
    </row>
    <row r="16" customFormat="false" ht="21" hidden="false" customHeight="true" outlineLevel="0" collapsed="false">
      <c r="A16" s="38" t="s">
        <v>131</v>
      </c>
      <c r="B16" s="79" t="n">
        <v>31</v>
      </c>
      <c r="C16" s="80" t="n">
        <v>11912.5779533102</v>
      </c>
      <c r="D16" s="80" t="n">
        <v>77.1142074878111</v>
      </c>
      <c r="E16" s="80" t="n">
        <v>75.7756911987595</v>
      </c>
      <c r="F16" s="80" t="n">
        <v>82140.0054877011</v>
      </c>
      <c r="G16" s="37"/>
      <c r="H16" s="37"/>
      <c r="I16" s="37"/>
      <c r="J16" s="37"/>
      <c r="K16" s="37"/>
    </row>
    <row r="17" customFormat="false" ht="21" hidden="false" customHeight="true" outlineLevel="0" collapsed="false">
      <c r="A17" s="41" t="s">
        <v>55</v>
      </c>
      <c r="B17" s="81" t="n">
        <v>0</v>
      </c>
      <c r="C17" s="82" t="n">
        <v>0</v>
      </c>
      <c r="D17" s="82" t="n">
        <v>0</v>
      </c>
      <c r="E17" s="82" t="n">
        <v>0</v>
      </c>
      <c r="F17" s="82" t="n">
        <v>0</v>
      </c>
      <c r="G17" s="37"/>
      <c r="H17" s="37"/>
      <c r="I17" s="37"/>
      <c r="J17" s="37"/>
      <c r="K17" s="37"/>
    </row>
    <row r="18" customFormat="false" ht="21" hidden="false" customHeight="true" outlineLevel="0" collapsed="false">
      <c r="A18" s="38" t="s">
        <v>56</v>
      </c>
      <c r="B18" s="79" t="n">
        <v>1452</v>
      </c>
      <c r="C18" s="80" t="n">
        <v>698383.782885271</v>
      </c>
      <c r="D18" s="80" t="n">
        <v>5229.75785285655</v>
      </c>
      <c r="E18" s="80" t="n">
        <v>5085.25906047999</v>
      </c>
      <c r="F18" s="80" t="n">
        <v>5216183.32152314</v>
      </c>
      <c r="G18" s="37"/>
      <c r="H18" s="37"/>
      <c r="I18" s="37"/>
      <c r="J18" s="37"/>
      <c r="K18" s="37"/>
    </row>
    <row r="19" customFormat="false" ht="21" hidden="false" customHeight="true" outlineLevel="0" collapsed="false">
      <c r="A19" s="41" t="s">
        <v>57</v>
      </c>
      <c r="B19" s="81" t="n">
        <v>1185</v>
      </c>
      <c r="C19" s="82" t="n">
        <v>522062.64572467</v>
      </c>
      <c r="D19" s="82" t="n">
        <v>4278.53288348555</v>
      </c>
      <c r="E19" s="82" t="n">
        <v>4129.49649809025</v>
      </c>
      <c r="F19" s="82" t="n">
        <v>4046281.74310393</v>
      </c>
      <c r="G19" s="37"/>
      <c r="H19" s="37"/>
      <c r="I19" s="37"/>
      <c r="J19" s="37"/>
      <c r="K19" s="37"/>
    </row>
    <row r="20" customFormat="false" ht="21" hidden="false" customHeight="true" outlineLevel="0" collapsed="false">
      <c r="A20" s="38" t="s">
        <v>58</v>
      </c>
      <c r="B20" s="79" t="n">
        <v>566</v>
      </c>
      <c r="C20" s="80" t="n">
        <v>239774.180845265</v>
      </c>
      <c r="D20" s="80" t="n">
        <v>2624.77620729027</v>
      </c>
      <c r="E20" s="80" t="n">
        <v>2533.57434089938</v>
      </c>
      <c r="F20" s="80" t="n">
        <v>2673625.34167201</v>
      </c>
      <c r="G20" s="37"/>
      <c r="H20" s="37"/>
      <c r="I20" s="37"/>
      <c r="J20" s="37"/>
      <c r="K20" s="37"/>
    </row>
    <row r="21" customFormat="false" ht="21" hidden="false" customHeight="true" outlineLevel="0" collapsed="false">
      <c r="A21" s="56" t="s">
        <v>126</v>
      </c>
      <c r="B21" s="85" t="n">
        <v>38775</v>
      </c>
      <c r="C21" s="86" t="n">
        <v>16797221</v>
      </c>
      <c r="D21" s="86" t="n">
        <v>172036.7</v>
      </c>
      <c r="E21" s="86" t="n">
        <v>165692.91550218</v>
      </c>
      <c r="F21" s="86" t="n">
        <v>164254948.169069</v>
      </c>
      <c r="I21" s="37"/>
      <c r="J21" s="37"/>
      <c r="K21" s="37"/>
    </row>
    <row r="22" customFormat="false" ht="21" hidden="false" customHeight="true" outlineLevel="0" collapsed="false">
      <c r="A22" s="45"/>
      <c r="B22" s="54"/>
      <c r="C22" s="54"/>
      <c r="D22" s="54"/>
      <c r="E22" s="47" t="s">
        <v>61</v>
      </c>
      <c r="F22" s="47"/>
    </row>
    <row r="23" customFormat="false" ht="19" hidden="false" customHeight="false" outlineLevel="0" collapsed="false">
      <c r="B23" s="48"/>
      <c r="C23" s="48"/>
      <c r="D23" s="48"/>
      <c r="E23" s="48"/>
      <c r="F23"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32</v>
      </c>
      <c r="B4" s="12"/>
      <c r="C4" s="12"/>
      <c r="D4" s="12"/>
      <c r="E4" s="12"/>
      <c r="F4" s="12"/>
      <c r="G4" s="29"/>
      <c r="H4" s="29"/>
      <c r="I4" s="29"/>
      <c r="J4" s="29"/>
      <c r="K4" s="29"/>
    </row>
    <row r="5" s="33" customFormat="true" ht="21" hidden="false" customHeight="true" outlineLevel="0" collapsed="false">
      <c r="A5" s="31" t="s">
        <v>133</v>
      </c>
      <c r="B5" s="32"/>
      <c r="C5" s="32"/>
      <c r="E5" s="34"/>
      <c r="F5" s="34"/>
      <c r="G5" s="35"/>
      <c r="H5" s="35"/>
      <c r="I5" s="35"/>
      <c r="J5" s="35"/>
      <c r="K5" s="35"/>
    </row>
    <row r="6" customFormat="false" ht="21" hidden="false" customHeight="true" outlineLevel="0" collapsed="false">
      <c r="A6" s="36" t="s">
        <v>40</v>
      </c>
      <c r="B6" s="36" t="s">
        <v>134</v>
      </c>
      <c r="C6" s="36" t="s">
        <v>135</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8927880</v>
      </c>
      <c r="C8" s="88" t="n">
        <v>6619329</v>
      </c>
      <c r="D8" s="80" t="n">
        <v>424732.587716412</v>
      </c>
      <c r="E8" s="80" t="n">
        <v>356272.787245229</v>
      </c>
      <c r="F8" s="80" t="n">
        <v>2548027652.36833</v>
      </c>
      <c r="G8" s="37"/>
      <c r="H8" s="37"/>
      <c r="I8" s="37"/>
      <c r="J8" s="37"/>
      <c r="K8" s="37"/>
    </row>
    <row r="9" customFormat="false" ht="21" hidden="false" customHeight="true" outlineLevel="0" collapsed="false">
      <c r="A9" s="41" t="s">
        <v>47</v>
      </c>
      <c r="B9" s="81" t="n">
        <v>1416166</v>
      </c>
      <c r="C9" s="89" t="n">
        <v>1197129</v>
      </c>
      <c r="D9" s="82" t="n">
        <v>63123.0025092444</v>
      </c>
      <c r="E9" s="82" t="n">
        <v>43537.2223994738</v>
      </c>
      <c r="F9" s="82" t="n">
        <v>244193102.576593</v>
      </c>
      <c r="G9" s="37"/>
      <c r="H9" s="37"/>
      <c r="I9" s="37"/>
      <c r="J9" s="37"/>
      <c r="K9" s="37"/>
    </row>
    <row r="10" customFormat="false" ht="21" hidden="false" customHeight="true" outlineLevel="0" collapsed="false">
      <c r="A10" s="38" t="s">
        <v>48</v>
      </c>
      <c r="B10" s="79" t="n">
        <v>6461762</v>
      </c>
      <c r="C10" s="88" t="n">
        <v>4958671</v>
      </c>
      <c r="D10" s="80" t="n">
        <v>257070.361974374</v>
      </c>
      <c r="E10" s="80" t="n">
        <v>217010.063906206</v>
      </c>
      <c r="F10" s="80" t="n">
        <v>1346981196.80384</v>
      </c>
      <c r="G10" s="37"/>
      <c r="H10" s="37"/>
      <c r="I10" s="37"/>
      <c r="J10" s="37"/>
      <c r="K10" s="37"/>
    </row>
    <row r="11" customFormat="false" ht="21" hidden="false" customHeight="true" outlineLevel="0" collapsed="false">
      <c r="A11" s="41" t="s">
        <v>49</v>
      </c>
      <c r="B11" s="81" t="n">
        <v>8539683</v>
      </c>
      <c r="C11" s="89" t="n">
        <v>6576762</v>
      </c>
      <c r="D11" s="82" t="n">
        <v>381170.124587461</v>
      </c>
      <c r="E11" s="82" t="n">
        <v>339386.747980135</v>
      </c>
      <c r="F11" s="82" t="n">
        <v>2495532905.25259</v>
      </c>
      <c r="G11" s="37"/>
      <c r="H11" s="37"/>
      <c r="I11" s="37"/>
      <c r="J11" s="37"/>
      <c r="K11" s="37"/>
    </row>
    <row r="12" customFormat="false" ht="21" hidden="false" customHeight="true" outlineLevel="0" collapsed="false">
      <c r="A12" s="38" t="s">
        <v>50</v>
      </c>
      <c r="B12" s="79" t="n">
        <v>4120376</v>
      </c>
      <c r="C12" s="88" t="n">
        <v>3075349</v>
      </c>
      <c r="D12" s="80" t="n">
        <v>199843.340393978</v>
      </c>
      <c r="E12" s="80" t="n">
        <v>156442.856514447</v>
      </c>
      <c r="F12" s="80" t="n">
        <v>817233657.013582</v>
      </c>
      <c r="G12" s="37"/>
      <c r="H12" s="37"/>
      <c r="I12" s="37"/>
      <c r="J12" s="37"/>
      <c r="K12" s="37"/>
    </row>
    <row r="13" customFormat="false" ht="21" hidden="false" customHeight="true" outlineLevel="0" collapsed="false">
      <c r="A13" s="41" t="s">
        <v>51</v>
      </c>
      <c r="B13" s="81" t="n">
        <v>1274573</v>
      </c>
      <c r="C13" s="89" t="n">
        <v>1043130</v>
      </c>
      <c r="D13" s="82" t="n">
        <v>53417.2558952532</v>
      </c>
      <c r="E13" s="83" t="n">
        <v>42462.3570079878</v>
      </c>
      <c r="F13" s="83" t="n">
        <v>316819751.729094</v>
      </c>
      <c r="G13" s="37"/>
      <c r="H13" s="37"/>
      <c r="I13" s="37"/>
      <c r="J13" s="37"/>
      <c r="K13" s="37"/>
    </row>
    <row r="14" customFormat="false" ht="21" hidden="false" customHeight="true" outlineLevel="0" collapsed="false">
      <c r="A14" s="38" t="s">
        <v>52</v>
      </c>
      <c r="B14" s="79" t="n">
        <v>1209106</v>
      </c>
      <c r="C14" s="88" t="n">
        <v>926140</v>
      </c>
      <c r="D14" s="80" t="n">
        <v>54124.7221327627</v>
      </c>
      <c r="E14" s="84" t="n">
        <v>42624.4675326009</v>
      </c>
      <c r="F14" s="84" t="n">
        <v>179415079.824265</v>
      </c>
      <c r="G14" s="37"/>
      <c r="H14" s="37"/>
      <c r="I14" s="37"/>
      <c r="J14" s="37"/>
      <c r="K14" s="37"/>
    </row>
    <row r="15" customFormat="false" ht="21" hidden="false" customHeight="true" outlineLevel="0" collapsed="false">
      <c r="A15" s="41" t="s">
        <v>53</v>
      </c>
      <c r="B15" s="81" t="n">
        <v>1664827</v>
      </c>
      <c r="C15" s="89" t="n">
        <v>1317545</v>
      </c>
      <c r="D15" s="82" t="n">
        <v>70344.9451714413</v>
      </c>
      <c r="E15" s="82" t="n">
        <v>48733.3103282684</v>
      </c>
      <c r="F15" s="82" t="n">
        <v>238848768.371048</v>
      </c>
      <c r="G15" s="37"/>
      <c r="H15" s="37"/>
      <c r="I15" s="37"/>
      <c r="J15" s="37"/>
      <c r="K15" s="37"/>
    </row>
    <row r="16" customFormat="false" ht="21" hidden="false" customHeight="true" outlineLevel="0" collapsed="false">
      <c r="A16" s="38" t="s">
        <v>54</v>
      </c>
      <c r="B16" s="79" t="n">
        <v>104912</v>
      </c>
      <c r="C16" s="88" t="n">
        <v>36519</v>
      </c>
      <c r="D16" s="80" t="n">
        <v>1309.29101509742</v>
      </c>
      <c r="E16" s="80" t="n">
        <v>657.623469893428</v>
      </c>
      <c r="F16" s="80" t="n">
        <v>2385136.6951333</v>
      </c>
      <c r="G16" s="37"/>
      <c r="H16" s="37"/>
      <c r="I16" s="37"/>
      <c r="J16" s="37"/>
      <c r="K16" s="37"/>
    </row>
    <row r="17" customFormat="false" ht="21" hidden="false" customHeight="true" outlineLevel="0" collapsed="false">
      <c r="A17" s="41" t="s">
        <v>55</v>
      </c>
      <c r="B17" s="81" t="n">
        <v>7953</v>
      </c>
      <c r="C17" s="89" t="n">
        <v>3318</v>
      </c>
      <c r="D17" s="82" t="n">
        <v>119.894873078084</v>
      </c>
      <c r="E17" s="82" t="n">
        <v>63.7185799109928</v>
      </c>
      <c r="F17" s="82" t="n">
        <v>321689.402752558</v>
      </c>
      <c r="G17" s="37"/>
      <c r="H17" s="37"/>
      <c r="I17" s="37"/>
      <c r="J17" s="37"/>
      <c r="K17" s="37"/>
    </row>
    <row r="18" customFormat="false" ht="21" hidden="false" customHeight="true" outlineLevel="0" collapsed="false">
      <c r="A18" s="38" t="s">
        <v>56</v>
      </c>
      <c r="B18" s="79" t="n">
        <v>253831</v>
      </c>
      <c r="C18" s="88" t="n">
        <v>157126</v>
      </c>
      <c r="D18" s="80" t="n">
        <v>10546.7642181264</v>
      </c>
      <c r="E18" s="80" t="n">
        <v>6087.50345407339</v>
      </c>
      <c r="F18" s="80" t="n">
        <v>38267214.6423855</v>
      </c>
      <c r="G18" s="37"/>
      <c r="H18" s="37"/>
      <c r="I18" s="37"/>
      <c r="J18" s="37"/>
      <c r="K18" s="37"/>
    </row>
    <row r="19" customFormat="false" ht="21" hidden="false" customHeight="true" outlineLevel="0" collapsed="false">
      <c r="A19" s="41" t="s">
        <v>57</v>
      </c>
      <c r="B19" s="81" t="n">
        <v>119999</v>
      </c>
      <c r="C19" s="89" t="n">
        <v>105136</v>
      </c>
      <c r="D19" s="82" t="n">
        <v>2704.5078275563</v>
      </c>
      <c r="E19" s="82" t="n">
        <v>1837.37396528367</v>
      </c>
      <c r="F19" s="82" t="n">
        <v>8831181.25379332</v>
      </c>
      <c r="G19" s="37"/>
      <c r="H19" s="37"/>
      <c r="I19" s="37"/>
      <c r="J19" s="37"/>
      <c r="K19" s="37"/>
    </row>
    <row r="20" customFormat="false" ht="21" hidden="false" customHeight="true" outlineLevel="0" collapsed="false">
      <c r="A20" s="38" t="s">
        <v>58</v>
      </c>
      <c r="B20" s="79" t="n">
        <v>1557053</v>
      </c>
      <c r="C20" s="88" t="n">
        <v>1214696</v>
      </c>
      <c r="D20" s="80" t="n">
        <v>63262.2016852016</v>
      </c>
      <c r="E20" s="80" t="n">
        <v>51169.3268584566</v>
      </c>
      <c r="F20" s="80" t="n">
        <v>235256048.968737</v>
      </c>
      <c r="G20" s="37"/>
      <c r="H20" s="37"/>
      <c r="I20" s="37"/>
      <c r="J20" s="37"/>
      <c r="K20" s="37"/>
    </row>
    <row r="21" customFormat="false" ht="21" hidden="false" customHeight="true" outlineLevel="0" collapsed="false">
      <c r="A21" s="56" t="s">
        <v>59</v>
      </c>
      <c r="B21" s="85" t="n">
        <v>35658121</v>
      </c>
      <c r="C21" s="85" t="n">
        <v>27230850</v>
      </c>
      <c r="D21" s="86" t="n">
        <v>1581768.99999999</v>
      </c>
      <c r="E21" s="86" t="n">
        <v>1306285.35924197</v>
      </c>
      <c r="F21" s="86" t="n">
        <v>8472113384.90215</v>
      </c>
      <c r="G21" s="37"/>
      <c r="H21" s="37"/>
      <c r="I21" s="37"/>
      <c r="J21" s="37"/>
      <c r="K21" s="37"/>
    </row>
    <row r="22" customFormat="false" ht="21" hidden="false" customHeight="true" outlineLevel="0" collapsed="false">
      <c r="A22" s="45"/>
      <c r="B22" s="54"/>
      <c r="C22" s="54"/>
      <c r="D22" s="54"/>
      <c r="E22" s="47" t="s">
        <v>61</v>
      </c>
      <c r="F22" s="47"/>
      <c r="I22" s="37"/>
      <c r="J22" s="37"/>
      <c r="K22" s="37"/>
    </row>
    <row r="23" customFormat="false" ht="19" hidden="false" customHeight="false" outlineLevel="0" collapsed="false">
      <c r="B23" s="48"/>
      <c r="C23" s="48"/>
      <c r="D23" s="48"/>
      <c r="E23" s="48"/>
      <c r="F23" s="48"/>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10" min="9" style="23" width="9.17"/>
    <col collapsed="false" customWidth="true" hidden="false" outlineLevel="0" max="11" min="11" style="23" width="11.81"/>
    <col collapsed="false" customWidth="false" hidden="false" outlineLevel="0" max="257" min="12"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36</v>
      </c>
      <c r="B4" s="12"/>
      <c r="C4" s="12"/>
      <c r="D4" s="12"/>
      <c r="E4" s="12"/>
      <c r="F4" s="12"/>
      <c r="G4" s="29"/>
      <c r="H4" s="29"/>
      <c r="I4" s="29"/>
      <c r="J4" s="29"/>
      <c r="K4" s="29"/>
    </row>
    <row r="5" s="33" customFormat="true" ht="21" hidden="false" customHeight="true" outlineLevel="0" collapsed="false">
      <c r="A5" s="31" t="s">
        <v>137</v>
      </c>
      <c r="B5" s="32"/>
      <c r="C5" s="32"/>
      <c r="E5" s="34"/>
      <c r="F5" s="34"/>
      <c r="G5" s="35"/>
      <c r="H5" s="35"/>
      <c r="I5" s="35"/>
      <c r="J5" s="35"/>
      <c r="K5" s="35"/>
    </row>
    <row r="6" customFormat="false" ht="21" hidden="false" customHeight="true" outlineLevel="0" collapsed="false">
      <c r="A6" s="36" t="s">
        <v>138</v>
      </c>
      <c r="B6" s="36" t="s">
        <v>134</v>
      </c>
      <c r="C6" s="36" t="s">
        <v>135</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139</v>
      </c>
      <c r="B8" s="79" t="n">
        <v>9022953</v>
      </c>
      <c r="C8" s="88" t="n">
        <v>6778543</v>
      </c>
      <c r="D8" s="80" t="n">
        <v>434228.305367743</v>
      </c>
      <c r="E8" s="80" t="n">
        <v>374173.075421192</v>
      </c>
      <c r="F8" s="80" t="n">
        <v>2831279305.6528</v>
      </c>
      <c r="G8" s="37"/>
      <c r="H8" s="37"/>
      <c r="I8" s="37"/>
      <c r="J8" s="37"/>
      <c r="K8" s="37"/>
    </row>
    <row r="9" customFormat="false" ht="21" hidden="false" customHeight="true" outlineLevel="0" collapsed="false">
      <c r="A9" s="41" t="s">
        <v>140</v>
      </c>
      <c r="B9" s="81" t="n">
        <v>5461510</v>
      </c>
      <c r="C9" s="89" t="n">
        <v>4153695</v>
      </c>
      <c r="D9" s="82" t="n">
        <v>252029.784893036</v>
      </c>
      <c r="E9" s="82" t="n">
        <v>222553.430783404</v>
      </c>
      <c r="F9" s="82" t="n">
        <v>1595186008.98517</v>
      </c>
      <c r="G9" s="37"/>
      <c r="H9" s="37"/>
      <c r="I9" s="37"/>
      <c r="J9" s="37"/>
      <c r="K9" s="37"/>
    </row>
    <row r="10" customFormat="false" ht="21" hidden="false" customHeight="true" outlineLevel="0" collapsed="false">
      <c r="A10" s="38" t="s">
        <v>141</v>
      </c>
      <c r="B10" s="79" t="n">
        <v>2495478</v>
      </c>
      <c r="C10" s="88" t="n">
        <v>1814416</v>
      </c>
      <c r="D10" s="80" t="n">
        <v>97400.2171874928</v>
      </c>
      <c r="E10" s="80" t="n">
        <v>87737.928306709</v>
      </c>
      <c r="F10" s="80" t="n">
        <v>503094617.367462</v>
      </c>
      <c r="G10" s="37"/>
      <c r="H10" s="37"/>
      <c r="I10" s="37"/>
      <c r="J10" s="37"/>
      <c r="K10" s="37"/>
    </row>
    <row r="11" customFormat="false" ht="21" hidden="false" customHeight="true" outlineLevel="0" collapsed="false">
      <c r="A11" s="41" t="s">
        <v>142</v>
      </c>
      <c r="B11" s="81" t="n">
        <v>2348298</v>
      </c>
      <c r="C11" s="89" t="n">
        <v>1976384</v>
      </c>
      <c r="D11" s="82" t="n">
        <v>102006.742266926</v>
      </c>
      <c r="E11" s="82" t="n">
        <v>78614.1371338974</v>
      </c>
      <c r="F11" s="82" t="n">
        <v>508458328.213968</v>
      </c>
      <c r="G11" s="37"/>
      <c r="H11" s="37"/>
      <c r="I11" s="37"/>
      <c r="J11" s="37"/>
      <c r="K11" s="37"/>
    </row>
    <row r="12" customFormat="false" ht="21" hidden="false" customHeight="true" outlineLevel="0" collapsed="false">
      <c r="A12" s="38" t="s">
        <v>143</v>
      </c>
      <c r="B12" s="79" t="n">
        <v>2001091</v>
      </c>
      <c r="C12" s="88" t="n">
        <v>1547873</v>
      </c>
      <c r="D12" s="80" t="n">
        <v>85092.5281854813</v>
      </c>
      <c r="E12" s="80" t="n">
        <v>66401.9669457353</v>
      </c>
      <c r="F12" s="80" t="n">
        <v>281154268.423079</v>
      </c>
      <c r="G12" s="37"/>
      <c r="H12" s="37"/>
      <c r="I12" s="37"/>
      <c r="J12" s="37"/>
      <c r="K12" s="37"/>
    </row>
    <row r="13" customFormat="false" ht="21" hidden="false" customHeight="true" outlineLevel="0" collapsed="false">
      <c r="A13" s="41" t="s">
        <v>144</v>
      </c>
      <c r="B13" s="81" t="n">
        <v>1752040</v>
      </c>
      <c r="C13" s="89" t="n">
        <v>1241978</v>
      </c>
      <c r="D13" s="82" t="n">
        <v>70988.5556040194</v>
      </c>
      <c r="E13" s="83" t="n">
        <v>54598.0815291524</v>
      </c>
      <c r="F13" s="83" t="n">
        <v>309365664.218783</v>
      </c>
      <c r="G13" s="37"/>
      <c r="H13" s="37"/>
      <c r="I13" s="37"/>
      <c r="J13" s="37"/>
      <c r="K13" s="37"/>
    </row>
    <row r="14" customFormat="false" ht="21" hidden="false" customHeight="true" outlineLevel="0" collapsed="false">
      <c r="A14" s="38" t="s">
        <v>145</v>
      </c>
      <c r="B14" s="79" t="n">
        <v>1021049</v>
      </c>
      <c r="C14" s="88" t="n">
        <v>742137</v>
      </c>
      <c r="D14" s="80" t="n">
        <v>47990.5874069031</v>
      </c>
      <c r="E14" s="84" t="n">
        <v>39565.6918814235</v>
      </c>
      <c r="F14" s="84" t="n">
        <v>289641248.602836</v>
      </c>
      <c r="G14" s="37"/>
      <c r="H14" s="37"/>
      <c r="I14" s="37"/>
      <c r="J14" s="37"/>
      <c r="K14" s="37"/>
    </row>
    <row r="15" customFormat="false" ht="21" hidden="false" customHeight="true" outlineLevel="0" collapsed="false">
      <c r="A15" s="41" t="s">
        <v>146</v>
      </c>
      <c r="B15" s="81" t="n">
        <v>1003560</v>
      </c>
      <c r="C15" s="89" t="n">
        <v>679684</v>
      </c>
      <c r="D15" s="82" t="n">
        <v>49383.5510883601</v>
      </c>
      <c r="E15" s="82" t="n">
        <v>46595.1664856321</v>
      </c>
      <c r="F15" s="82" t="n">
        <v>393672022.994892</v>
      </c>
      <c r="G15" s="37"/>
      <c r="H15" s="37"/>
      <c r="I15" s="37"/>
      <c r="J15" s="37"/>
      <c r="K15" s="37"/>
    </row>
    <row r="16" customFormat="false" ht="21" hidden="false" customHeight="true" outlineLevel="0" collapsed="false">
      <c r="A16" s="38" t="s">
        <v>147</v>
      </c>
      <c r="B16" s="79" t="n">
        <v>982526</v>
      </c>
      <c r="C16" s="88" t="n">
        <v>776555</v>
      </c>
      <c r="D16" s="80" t="n">
        <v>46286.8811488114</v>
      </c>
      <c r="E16" s="80" t="n">
        <v>37689.3521791663</v>
      </c>
      <c r="F16" s="80" t="n">
        <v>277200403.535249</v>
      </c>
      <c r="G16" s="37"/>
      <c r="H16" s="37"/>
      <c r="I16" s="37"/>
      <c r="J16" s="37"/>
      <c r="K16" s="37"/>
    </row>
    <row r="17" customFormat="false" ht="21" hidden="false" customHeight="true" outlineLevel="0" collapsed="false">
      <c r="A17" s="41" t="s">
        <v>148</v>
      </c>
      <c r="B17" s="81" t="n">
        <v>825055</v>
      </c>
      <c r="C17" s="89" t="n">
        <v>647352</v>
      </c>
      <c r="D17" s="82" t="n">
        <v>34726.7942057414</v>
      </c>
      <c r="E17" s="82" t="n">
        <v>27680.7090409763</v>
      </c>
      <c r="F17" s="82" t="n">
        <v>153556835.765104</v>
      </c>
      <c r="G17" s="37"/>
      <c r="H17" s="37"/>
      <c r="I17" s="37"/>
      <c r="J17" s="37"/>
      <c r="K17" s="37"/>
    </row>
    <row r="18" customFormat="false" ht="21" hidden="false" customHeight="true" outlineLevel="0" collapsed="false">
      <c r="A18" s="38" t="s">
        <v>149</v>
      </c>
      <c r="B18" s="79" t="n">
        <v>820683</v>
      </c>
      <c r="C18" s="88" t="n">
        <v>529950</v>
      </c>
      <c r="D18" s="80" t="n">
        <v>27987.010497345</v>
      </c>
      <c r="E18" s="80" t="n">
        <v>21606.1806650203</v>
      </c>
      <c r="F18" s="80" t="n">
        <v>146221570.116121</v>
      </c>
      <c r="G18" s="37"/>
      <c r="H18" s="37"/>
      <c r="I18" s="37"/>
      <c r="J18" s="37"/>
      <c r="K18" s="37"/>
    </row>
    <row r="19" customFormat="false" ht="21" hidden="false" customHeight="true" outlineLevel="0" collapsed="false">
      <c r="A19" s="41" t="s">
        <v>150</v>
      </c>
      <c r="B19" s="81" t="n">
        <v>744531</v>
      </c>
      <c r="C19" s="89" t="n">
        <v>686751</v>
      </c>
      <c r="D19" s="82" t="n">
        <v>49851.812972922</v>
      </c>
      <c r="E19" s="82" t="n">
        <v>34864.060651789</v>
      </c>
      <c r="F19" s="82" t="n">
        <v>167246769.943597</v>
      </c>
      <c r="G19" s="37"/>
      <c r="H19" s="37"/>
      <c r="I19" s="37"/>
      <c r="J19" s="37"/>
      <c r="K19" s="37"/>
    </row>
    <row r="20" customFormat="false" ht="21" hidden="false" customHeight="true" outlineLevel="0" collapsed="false">
      <c r="A20" s="38" t="s">
        <v>151</v>
      </c>
      <c r="B20" s="79" t="n">
        <v>636285</v>
      </c>
      <c r="C20" s="88" t="n">
        <v>493427</v>
      </c>
      <c r="D20" s="80" t="n">
        <v>27440.6291848391</v>
      </c>
      <c r="E20" s="80" t="n">
        <v>19658.5746774483</v>
      </c>
      <c r="F20" s="80" t="n">
        <v>93421058.8566104</v>
      </c>
      <c r="G20" s="37"/>
      <c r="H20" s="37"/>
      <c r="I20" s="37"/>
      <c r="J20" s="37"/>
      <c r="K20" s="37"/>
    </row>
    <row r="21" customFormat="false" ht="21" hidden="false" customHeight="true" outlineLevel="0" collapsed="false">
      <c r="A21" s="41" t="s">
        <v>152</v>
      </c>
      <c r="B21" s="81" t="n">
        <v>635582</v>
      </c>
      <c r="C21" s="89" t="n">
        <v>472833</v>
      </c>
      <c r="D21" s="82" t="n">
        <v>30825.5450218409</v>
      </c>
      <c r="E21" s="82" t="n">
        <v>23990.1965452911</v>
      </c>
      <c r="F21" s="82" t="n">
        <v>103088277.848753</v>
      </c>
      <c r="G21" s="37"/>
      <c r="H21" s="37"/>
      <c r="I21" s="37"/>
      <c r="J21" s="37"/>
      <c r="K21" s="37"/>
    </row>
    <row r="22" customFormat="false" ht="21" hidden="false" customHeight="true" outlineLevel="0" collapsed="false">
      <c r="A22" s="38" t="s">
        <v>153</v>
      </c>
      <c r="B22" s="79" t="n">
        <v>525304</v>
      </c>
      <c r="C22" s="88" t="n">
        <v>420323</v>
      </c>
      <c r="D22" s="80" t="n">
        <v>22829.6040002372</v>
      </c>
      <c r="E22" s="80" t="n">
        <v>20020.2547168001</v>
      </c>
      <c r="F22" s="80" t="n">
        <v>106069407.607142</v>
      </c>
      <c r="G22" s="37"/>
      <c r="H22" s="37"/>
      <c r="I22" s="37"/>
      <c r="J22" s="37"/>
      <c r="K22" s="37"/>
    </row>
    <row r="23" customFormat="false" ht="21" hidden="false" customHeight="true" outlineLevel="0" collapsed="false">
      <c r="A23" s="41" t="s">
        <v>154</v>
      </c>
      <c r="B23" s="81" t="n">
        <v>420753</v>
      </c>
      <c r="C23" s="89" t="n">
        <v>307737</v>
      </c>
      <c r="D23" s="82" t="n">
        <v>20626.0450516973</v>
      </c>
      <c r="E23" s="83" t="n">
        <v>16488.2999338997</v>
      </c>
      <c r="F23" s="83" t="n">
        <v>66315593.422883</v>
      </c>
      <c r="G23" s="37"/>
      <c r="H23" s="37"/>
      <c r="I23" s="37"/>
      <c r="J23" s="37"/>
      <c r="K23" s="37"/>
    </row>
    <row r="24" customFormat="false" ht="21" hidden="false" customHeight="true" outlineLevel="0" collapsed="false">
      <c r="A24" s="38" t="s">
        <v>155</v>
      </c>
      <c r="B24" s="79" t="n">
        <v>386405</v>
      </c>
      <c r="C24" s="88" t="n">
        <v>312822</v>
      </c>
      <c r="D24" s="80" t="n">
        <v>16196.0688304143</v>
      </c>
      <c r="E24" s="84" t="n">
        <v>13744.1277481687</v>
      </c>
      <c r="F24" s="84" t="n">
        <v>63007647.701185</v>
      </c>
      <c r="G24" s="37"/>
      <c r="H24" s="37"/>
      <c r="I24" s="37"/>
      <c r="J24" s="37"/>
      <c r="K24" s="37"/>
    </row>
    <row r="25" customFormat="false" ht="21" hidden="false" customHeight="true" outlineLevel="0" collapsed="false">
      <c r="A25" s="41" t="s">
        <v>156</v>
      </c>
      <c r="B25" s="81" t="n">
        <v>366260</v>
      </c>
      <c r="C25" s="89" t="n">
        <v>300997</v>
      </c>
      <c r="D25" s="82" t="n">
        <v>18503.7782749679</v>
      </c>
      <c r="E25" s="82" t="n">
        <v>13117.2391706747</v>
      </c>
      <c r="F25" s="82" t="n">
        <v>62813787.1704395</v>
      </c>
      <c r="G25" s="37"/>
      <c r="H25" s="37"/>
      <c r="I25" s="37"/>
      <c r="J25" s="37"/>
      <c r="K25" s="37"/>
    </row>
    <row r="26" customFormat="false" ht="21" hidden="false" customHeight="true" outlineLevel="0" collapsed="false">
      <c r="A26" s="38" t="s">
        <v>157</v>
      </c>
      <c r="B26" s="79" t="n">
        <v>279597</v>
      </c>
      <c r="C26" s="88" t="n">
        <v>223502</v>
      </c>
      <c r="D26" s="80" t="n">
        <v>14267.4875119133</v>
      </c>
      <c r="E26" s="80" t="n">
        <v>11171.285207832</v>
      </c>
      <c r="F26" s="80" t="n">
        <v>53130360.8584113</v>
      </c>
      <c r="G26" s="37"/>
      <c r="H26" s="37"/>
      <c r="I26" s="37"/>
      <c r="J26" s="37"/>
      <c r="K26" s="37"/>
    </row>
    <row r="27" customFormat="false" ht="21" hidden="false" customHeight="true" outlineLevel="0" collapsed="false">
      <c r="A27" s="41" t="s">
        <v>85</v>
      </c>
      <c r="B27" s="81" t="n">
        <v>3929161</v>
      </c>
      <c r="C27" s="89" t="n">
        <v>3123891</v>
      </c>
      <c r="D27" s="82" t="n">
        <v>133107.071299293</v>
      </c>
      <c r="E27" s="82" t="n">
        <v>96015.6002177531</v>
      </c>
      <c r="F27" s="82" t="n">
        <v>468190207.617661</v>
      </c>
      <c r="G27" s="37"/>
      <c r="H27" s="37"/>
      <c r="I27" s="37"/>
      <c r="J27" s="37"/>
      <c r="K27" s="37"/>
    </row>
    <row r="28" customFormat="false" ht="21" hidden="false" customHeight="true" outlineLevel="0" collapsed="false">
      <c r="A28" s="56" t="s">
        <v>59</v>
      </c>
      <c r="B28" s="85" t="n">
        <v>35658121</v>
      </c>
      <c r="C28" s="85" t="n">
        <v>27230850</v>
      </c>
      <c r="D28" s="86" t="n">
        <v>1581768.99999999</v>
      </c>
      <c r="E28" s="86" t="n">
        <v>1306285.35924197</v>
      </c>
      <c r="F28" s="86" t="n">
        <v>8472113384.90215</v>
      </c>
      <c r="G28" s="37"/>
      <c r="H28" s="37"/>
      <c r="I28" s="37"/>
      <c r="J28" s="37"/>
      <c r="K28" s="37"/>
    </row>
    <row r="29" customFormat="false" ht="21" hidden="false" customHeight="true" outlineLevel="0" collapsed="false">
      <c r="A29" s="45"/>
      <c r="B29" s="54"/>
      <c r="C29" s="54"/>
      <c r="D29" s="54"/>
      <c r="E29" s="47" t="s">
        <v>61</v>
      </c>
      <c r="F29" s="47"/>
      <c r="I29" s="37"/>
      <c r="J29" s="37"/>
      <c r="K29" s="37"/>
    </row>
    <row r="31" customFormat="false" ht="19" hidden="false" customHeight="false" outlineLevel="0" collapsed="false">
      <c r="B31" s="48"/>
      <c r="C31" s="48"/>
      <c r="D31" s="48"/>
      <c r="E31" s="48"/>
      <c r="F31" s="48"/>
    </row>
  </sheetData>
  <mergeCells count="8">
    <mergeCell ref="A4:F4"/>
    <mergeCell ref="A6:A7"/>
    <mergeCell ref="B6:B7"/>
    <mergeCell ref="C6:C7"/>
    <mergeCell ref="D6:D7"/>
    <mergeCell ref="E6:E7"/>
    <mergeCell ref="F6:F7"/>
    <mergeCell ref="E29:F29"/>
  </mergeCells>
  <hyperlinks>
    <hyperlink ref="E29"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58</v>
      </c>
      <c r="B4" s="12"/>
      <c r="C4" s="12"/>
      <c r="D4" s="12"/>
      <c r="E4" s="12"/>
      <c r="F4" s="12"/>
      <c r="G4" s="29"/>
      <c r="H4" s="29"/>
      <c r="I4" s="29"/>
      <c r="J4" s="29"/>
      <c r="K4" s="29"/>
    </row>
    <row r="5" s="33" customFormat="true" ht="21" hidden="false" customHeight="true" outlineLevel="0" collapsed="false">
      <c r="A5" s="31" t="s">
        <v>159</v>
      </c>
      <c r="B5" s="32"/>
      <c r="C5" s="32"/>
      <c r="E5" s="34"/>
      <c r="F5" s="34"/>
      <c r="G5" s="35"/>
      <c r="H5" s="35"/>
      <c r="I5" s="35"/>
      <c r="J5" s="35"/>
      <c r="K5" s="35"/>
    </row>
    <row r="6" customFormat="false" ht="21" hidden="false" customHeight="true" outlineLevel="0" collapsed="false">
      <c r="A6" s="36" t="s">
        <v>40</v>
      </c>
      <c r="B6" s="36" t="s">
        <v>134</v>
      </c>
      <c r="C6" s="36" t="s">
        <v>135</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3654007</v>
      </c>
      <c r="C8" s="88" t="n">
        <v>2663472</v>
      </c>
      <c r="D8" s="80" t="n">
        <v>181862.084953373</v>
      </c>
      <c r="E8" s="80" t="n">
        <v>163734.20372953</v>
      </c>
      <c r="F8" s="80" t="n">
        <v>1453417826.49026</v>
      </c>
      <c r="G8" s="37"/>
      <c r="H8" s="37"/>
      <c r="I8" s="37"/>
      <c r="J8" s="37"/>
      <c r="K8" s="37"/>
    </row>
    <row r="9" customFormat="false" ht="21" hidden="false" customHeight="true" outlineLevel="0" collapsed="false">
      <c r="A9" s="41" t="s">
        <v>47</v>
      </c>
      <c r="B9" s="81" t="n">
        <v>48724</v>
      </c>
      <c r="C9" s="89" t="n">
        <v>30124</v>
      </c>
      <c r="D9" s="82" t="n">
        <v>1500.08249549942</v>
      </c>
      <c r="E9" s="82" t="n">
        <v>1167.31466288107</v>
      </c>
      <c r="F9" s="82" t="n">
        <v>7876644.69665398</v>
      </c>
      <c r="G9" s="37"/>
      <c r="H9" s="37"/>
      <c r="I9" s="37"/>
      <c r="J9" s="37"/>
      <c r="K9" s="37"/>
    </row>
    <row r="10" customFormat="false" ht="21" hidden="false" customHeight="true" outlineLevel="0" collapsed="false">
      <c r="A10" s="38" t="s">
        <v>48</v>
      </c>
      <c r="B10" s="79" t="n">
        <v>47902</v>
      </c>
      <c r="C10" s="88" t="n">
        <v>35728</v>
      </c>
      <c r="D10" s="80" t="n">
        <v>1763.8900147485</v>
      </c>
      <c r="E10" s="80" t="n">
        <v>1604.73933006513</v>
      </c>
      <c r="F10" s="80" t="n">
        <v>10575160.0079479</v>
      </c>
      <c r="G10" s="37"/>
      <c r="H10" s="37"/>
      <c r="I10" s="37"/>
      <c r="J10" s="37"/>
      <c r="K10" s="37"/>
    </row>
    <row r="11" customFormat="false" ht="21" hidden="false" customHeight="true" outlineLevel="0" collapsed="false">
      <c r="A11" s="41" t="s">
        <v>49</v>
      </c>
      <c r="B11" s="81" t="n">
        <v>1724761</v>
      </c>
      <c r="C11" s="89" t="n">
        <v>1373206</v>
      </c>
      <c r="D11" s="82" t="n">
        <v>77298.8237773713</v>
      </c>
      <c r="E11" s="82" t="n">
        <v>70736.6545177685</v>
      </c>
      <c r="F11" s="82" t="n">
        <v>633456819.074887</v>
      </c>
      <c r="G11" s="37"/>
      <c r="H11" s="37"/>
      <c r="I11" s="37"/>
      <c r="J11" s="37"/>
      <c r="K11" s="37"/>
    </row>
    <row r="12" customFormat="false" ht="21" hidden="false" customHeight="true" outlineLevel="0" collapsed="false">
      <c r="A12" s="38" t="s">
        <v>50</v>
      </c>
      <c r="B12" s="79" t="n">
        <v>3014278</v>
      </c>
      <c r="C12" s="88" t="n">
        <v>2254996</v>
      </c>
      <c r="D12" s="80" t="n">
        <v>147534.369150707</v>
      </c>
      <c r="E12" s="80" t="n">
        <v>117527.246235783</v>
      </c>
      <c r="F12" s="80" t="n">
        <v>629061855.625777</v>
      </c>
      <c r="G12" s="37"/>
      <c r="H12" s="37"/>
      <c r="I12" s="37"/>
      <c r="J12" s="37"/>
      <c r="K12" s="37"/>
    </row>
    <row r="13" customFormat="false" ht="21" hidden="false" customHeight="true" outlineLevel="0" collapsed="false">
      <c r="A13" s="41" t="s">
        <v>51</v>
      </c>
      <c r="B13" s="81" t="n">
        <v>7473</v>
      </c>
      <c r="C13" s="89" t="n">
        <v>6255</v>
      </c>
      <c r="D13" s="82" t="n">
        <v>268.97184176373</v>
      </c>
      <c r="E13" s="83" t="n">
        <v>214.462598084037</v>
      </c>
      <c r="F13" s="83" t="n">
        <v>1072312.99042018</v>
      </c>
      <c r="G13" s="37"/>
      <c r="H13" s="37"/>
      <c r="I13" s="37"/>
      <c r="J13" s="37"/>
      <c r="K13" s="37"/>
    </row>
    <row r="14" customFormat="false" ht="21" hidden="false" customHeight="true" outlineLevel="0" collapsed="false">
      <c r="A14" s="38" t="s">
        <v>52</v>
      </c>
      <c r="B14" s="79" t="n">
        <v>32256</v>
      </c>
      <c r="C14" s="88" t="n">
        <v>27412</v>
      </c>
      <c r="D14" s="80" t="n">
        <v>1394.75310912635</v>
      </c>
      <c r="E14" s="84" t="n">
        <v>1163.09861349291</v>
      </c>
      <c r="F14" s="84" t="n">
        <v>6814503.07988376</v>
      </c>
      <c r="G14" s="37"/>
      <c r="H14" s="37"/>
      <c r="I14" s="37"/>
      <c r="J14" s="37"/>
      <c r="K14" s="37"/>
    </row>
    <row r="15" customFormat="false" ht="21" hidden="false" customHeight="true" outlineLevel="0" collapsed="false">
      <c r="A15" s="41" t="s">
        <v>53</v>
      </c>
      <c r="B15" s="81" t="n">
        <v>296425</v>
      </c>
      <c r="C15" s="89" t="n">
        <v>237192</v>
      </c>
      <c r="D15" s="82" t="n">
        <v>14453.3817076253</v>
      </c>
      <c r="E15" s="82" t="n">
        <v>11937.593717049</v>
      </c>
      <c r="F15" s="82" t="n">
        <v>52173167.5277223</v>
      </c>
      <c r="G15" s="37"/>
      <c r="H15" s="37"/>
      <c r="I15" s="37"/>
      <c r="J15" s="37"/>
      <c r="K15" s="37"/>
    </row>
    <row r="16" customFormat="false" ht="21" hidden="false" customHeight="true" outlineLevel="0" collapsed="false">
      <c r="A16" s="38" t="s">
        <v>54</v>
      </c>
      <c r="B16" s="79" t="n">
        <v>2561</v>
      </c>
      <c r="C16" s="88" t="n">
        <v>809</v>
      </c>
      <c r="D16" s="80" t="n">
        <v>37.311687878907</v>
      </c>
      <c r="E16" s="80" t="n">
        <v>26.9549509860486</v>
      </c>
      <c r="F16" s="80" t="n">
        <v>136064.202967235</v>
      </c>
      <c r="G16" s="37"/>
      <c r="H16" s="37"/>
      <c r="I16" s="37"/>
      <c r="J16" s="37"/>
      <c r="K16" s="37"/>
    </row>
    <row r="17" customFormat="false" ht="21" hidden="false" customHeight="true" outlineLevel="0" collapsed="false">
      <c r="A17" s="41" t="s">
        <v>55</v>
      </c>
      <c r="B17" s="81" t="n">
        <v>821</v>
      </c>
      <c r="C17" s="89" t="n">
        <v>133</v>
      </c>
      <c r="D17" s="82" t="n">
        <v>4.95441850495653</v>
      </c>
      <c r="E17" s="82" t="n">
        <v>3.1718428328787</v>
      </c>
      <c r="F17" s="82" t="n">
        <v>17445.1355808329</v>
      </c>
      <c r="G17" s="37"/>
      <c r="H17" s="37"/>
      <c r="I17" s="37"/>
      <c r="J17" s="37"/>
      <c r="K17" s="37"/>
    </row>
    <row r="18" customFormat="false" ht="21" hidden="false" customHeight="true" outlineLevel="0" collapsed="false">
      <c r="A18" s="38" t="s">
        <v>56</v>
      </c>
      <c r="B18" s="79" t="n">
        <v>119994</v>
      </c>
      <c r="C18" s="88" t="n">
        <v>86731</v>
      </c>
      <c r="D18" s="80" t="n">
        <v>5065.56272143934</v>
      </c>
      <c r="E18" s="80" t="n">
        <v>3883.80638384112</v>
      </c>
      <c r="F18" s="80" t="n">
        <v>25642906.0853213</v>
      </c>
      <c r="G18" s="37"/>
      <c r="H18" s="37"/>
      <c r="I18" s="37"/>
      <c r="J18" s="37"/>
      <c r="K18" s="37"/>
    </row>
    <row r="19" customFormat="false" ht="21" hidden="false" customHeight="true" outlineLevel="0" collapsed="false">
      <c r="A19" s="41" t="s">
        <v>57</v>
      </c>
      <c r="B19" s="81" t="n">
        <v>300</v>
      </c>
      <c r="C19" s="89" t="n">
        <v>43</v>
      </c>
      <c r="D19" s="82" t="n">
        <v>2.73741173327379</v>
      </c>
      <c r="E19" s="82" t="n">
        <v>2.17254899466174</v>
      </c>
      <c r="F19" s="82" t="n">
        <v>8690.19597864694</v>
      </c>
      <c r="G19" s="37"/>
      <c r="H19" s="37"/>
      <c r="I19" s="37"/>
      <c r="J19" s="37"/>
      <c r="K19" s="37"/>
    </row>
    <row r="20" customFormat="false" ht="21" hidden="false" customHeight="true" outlineLevel="0" collapsed="false">
      <c r="A20" s="38" t="s">
        <v>58</v>
      </c>
      <c r="B20" s="79" t="n">
        <v>73451</v>
      </c>
      <c r="C20" s="88" t="n">
        <v>62442</v>
      </c>
      <c r="D20" s="80" t="n">
        <v>3041.38207797265</v>
      </c>
      <c r="E20" s="80" t="n">
        <v>2171.65628988304</v>
      </c>
      <c r="F20" s="80" t="n">
        <v>11025910.5393968</v>
      </c>
      <c r="G20" s="37"/>
      <c r="H20" s="37"/>
      <c r="I20" s="37"/>
      <c r="J20" s="37"/>
      <c r="K20" s="37"/>
    </row>
    <row r="21" customFormat="false" ht="21" hidden="false" customHeight="true" outlineLevel="0" collapsed="false">
      <c r="A21" s="56" t="s">
        <v>59</v>
      </c>
      <c r="B21" s="85" t="n">
        <v>9022953</v>
      </c>
      <c r="C21" s="85" t="n">
        <v>6778543</v>
      </c>
      <c r="D21" s="86" t="n">
        <v>434228.305367743</v>
      </c>
      <c r="E21" s="86" t="n">
        <v>374173.075421192</v>
      </c>
      <c r="F21" s="86" t="n">
        <v>2831279305.6528</v>
      </c>
      <c r="G21" s="37"/>
      <c r="H21" s="37"/>
      <c r="I21" s="37"/>
      <c r="J21" s="37"/>
      <c r="K21" s="37"/>
    </row>
    <row r="22" customFormat="false" ht="21" hidden="false" customHeight="true" outlineLevel="0" collapsed="false">
      <c r="A22" s="45"/>
      <c r="B22" s="54"/>
      <c r="C22" s="54"/>
      <c r="D22" s="54"/>
      <c r="E22" s="47" t="s">
        <v>61</v>
      </c>
      <c r="F22" s="47"/>
      <c r="I22" s="37"/>
      <c r="J22" s="37"/>
      <c r="K22" s="37"/>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6" min="1" style="23" width="21.53"/>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60</v>
      </c>
      <c r="B4" s="12"/>
      <c r="C4" s="12"/>
      <c r="D4" s="12"/>
      <c r="E4" s="12"/>
      <c r="F4" s="12"/>
      <c r="G4" s="29"/>
      <c r="H4" s="29"/>
      <c r="I4" s="29"/>
      <c r="J4" s="29"/>
      <c r="K4" s="29"/>
    </row>
    <row r="5" s="33" customFormat="true" ht="21" hidden="false" customHeight="true" outlineLevel="0" collapsed="false">
      <c r="A5" s="31" t="s">
        <v>161</v>
      </c>
      <c r="B5" s="32"/>
      <c r="C5" s="32"/>
      <c r="E5" s="34"/>
      <c r="F5" s="34"/>
      <c r="G5" s="35"/>
      <c r="H5" s="35"/>
      <c r="I5" s="35"/>
      <c r="J5" s="35"/>
      <c r="K5" s="35"/>
    </row>
    <row r="6" customFormat="false" ht="21" hidden="false" customHeight="true" outlineLevel="0" collapsed="false">
      <c r="A6" s="36" t="s">
        <v>40</v>
      </c>
      <c r="B6" s="36" t="s">
        <v>134</v>
      </c>
      <c r="C6" s="36" t="s">
        <v>135</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493802</v>
      </c>
      <c r="C8" s="88" t="n">
        <v>361341</v>
      </c>
      <c r="D8" s="80" t="n">
        <v>21885.1819813451</v>
      </c>
      <c r="E8" s="80" t="n">
        <v>16672.2510364367</v>
      </c>
      <c r="F8" s="80" t="n">
        <v>107946951.607023</v>
      </c>
      <c r="G8" s="37"/>
      <c r="H8" s="37"/>
      <c r="I8" s="37"/>
      <c r="J8" s="37"/>
      <c r="K8" s="37"/>
    </row>
    <row r="9" customFormat="false" ht="21" hidden="false" customHeight="true" outlineLevel="0" collapsed="false">
      <c r="A9" s="41" t="s">
        <v>47</v>
      </c>
      <c r="B9" s="81" t="n">
        <v>48488</v>
      </c>
      <c r="C9" s="89" t="n">
        <v>37402</v>
      </c>
      <c r="D9" s="82" t="n">
        <v>1881.22121626916</v>
      </c>
      <c r="E9" s="82" t="n">
        <v>1523.66730361626</v>
      </c>
      <c r="F9" s="82" t="n">
        <v>9383807.46976894</v>
      </c>
      <c r="G9" s="37"/>
      <c r="H9" s="37"/>
      <c r="I9" s="37"/>
      <c r="J9" s="37"/>
      <c r="K9" s="37"/>
    </row>
    <row r="10" customFormat="false" ht="21" hidden="false" customHeight="true" outlineLevel="0" collapsed="false">
      <c r="A10" s="38" t="s">
        <v>48</v>
      </c>
      <c r="B10" s="79" t="n">
        <v>63401</v>
      </c>
      <c r="C10" s="88" t="n">
        <v>41461</v>
      </c>
      <c r="D10" s="80" t="n">
        <v>2441.69256130473</v>
      </c>
      <c r="E10" s="80" t="n">
        <v>1758.70470441189</v>
      </c>
      <c r="F10" s="80" t="n">
        <v>10895258.3627129</v>
      </c>
      <c r="G10" s="37"/>
      <c r="H10" s="37"/>
      <c r="I10" s="37"/>
      <c r="J10" s="37"/>
      <c r="K10" s="37"/>
    </row>
    <row r="11" customFormat="false" ht="21" hidden="false" customHeight="true" outlineLevel="0" collapsed="false">
      <c r="A11" s="41" t="s">
        <v>49</v>
      </c>
      <c r="B11" s="81" t="n">
        <v>4298402</v>
      </c>
      <c r="C11" s="89" t="n">
        <v>3278501</v>
      </c>
      <c r="D11" s="82" t="n">
        <v>203349.511465957</v>
      </c>
      <c r="E11" s="82" t="n">
        <v>185028.318458268</v>
      </c>
      <c r="F11" s="82" t="n">
        <v>1372579477.73318</v>
      </c>
      <c r="G11" s="37"/>
      <c r="H11" s="37"/>
      <c r="I11" s="37"/>
      <c r="J11" s="37"/>
      <c r="K11" s="37"/>
    </row>
    <row r="12" customFormat="false" ht="21" hidden="false" customHeight="true" outlineLevel="0" collapsed="false">
      <c r="A12" s="38" t="s">
        <v>50</v>
      </c>
      <c r="B12" s="79" t="n">
        <v>67042</v>
      </c>
      <c r="C12" s="88" t="n">
        <v>47109</v>
      </c>
      <c r="D12" s="80" t="n">
        <v>1793.72969220902</v>
      </c>
      <c r="E12" s="80" t="n">
        <v>1550.25564128239</v>
      </c>
      <c r="F12" s="80" t="n">
        <v>6686450.86252926</v>
      </c>
      <c r="G12" s="37"/>
      <c r="H12" s="37"/>
      <c r="I12" s="37"/>
      <c r="J12" s="37"/>
      <c r="K12" s="37"/>
    </row>
    <row r="13" customFormat="false" ht="21" hidden="false" customHeight="true" outlineLevel="0" collapsed="false">
      <c r="A13" s="41" t="s">
        <v>51</v>
      </c>
      <c r="B13" s="81" t="n">
        <v>8788</v>
      </c>
      <c r="C13" s="89" t="n">
        <v>6331</v>
      </c>
      <c r="D13" s="82" t="n">
        <v>227.177822995975</v>
      </c>
      <c r="E13" s="83" t="n">
        <v>185.832725438729</v>
      </c>
      <c r="F13" s="83" t="n">
        <v>930402.328518595</v>
      </c>
      <c r="G13" s="37"/>
      <c r="H13" s="37"/>
      <c r="I13" s="37"/>
      <c r="J13" s="37"/>
      <c r="K13" s="37"/>
    </row>
    <row r="14" customFormat="false" ht="21" hidden="false" customHeight="true" outlineLevel="0" collapsed="false">
      <c r="A14" s="38" t="s">
        <v>52</v>
      </c>
      <c r="B14" s="79" t="n">
        <v>79880</v>
      </c>
      <c r="C14" s="88" t="n">
        <v>63568</v>
      </c>
      <c r="D14" s="80" t="n">
        <v>3607.04432092927</v>
      </c>
      <c r="E14" s="84" t="n">
        <v>2952.78646580854</v>
      </c>
      <c r="F14" s="84" t="n">
        <v>14233094.3127176</v>
      </c>
      <c r="G14" s="37"/>
      <c r="H14" s="37"/>
      <c r="I14" s="37"/>
      <c r="J14" s="37"/>
      <c r="K14" s="37"/>
    </row>
    <row r="15" customFormat="false" ht="21" hidden="false" customHeight="true" outlineLevel="0" collapsed="false">
      <c r="A15" s="41" t="s">
        <v>53</v>
      </c>
      <c r="B15" s="81" t="n">
        <v>308580</v>
      </c>
      <c r="C15" s="89" t="n">
        <v>256134</v>
      </c>
      <c r="D15" s="82" t="n">
        <v>14018.8626924391</v>
      </c>
      <c r="E15" s="82" t="n">
        <v>10769.4803966594</v>
      </c>
      <c r="F15" s="82" t="n">
        <v>61738352.5319331</v>
      </c>
      <c r="G15" s="37"/>
      <c r="H15" s="37"/>
      <c r="I15" s="37"/>
      <c r="J15" s="37"/>
      <c r="K15" s="37"/>
    </row>
    <row r="16" customFormat="false" ht="21" hidden="false" customHeight="true" outlineLevel="0" collapsed="false">
      <c r="A16" s="38" t="s">
        <v>54</v>
      </c>
      <c r="B16" s="79" t="n">
        <v>7788</v>
      </c>
      <c r="C16" s="88" t="n">
        <v>2816</v>
      </c>
      <c r="D16" s="80" t="n">
        <v>109.274536733855</v>
      </c>
      <c r="E16" s="80" t="n">
        <v>72.9167410327153</v>
      </c>
      <c r="F16" s="80" t="n">
        <v>435488.949891941</v>
      </c>
      <c r="G16" s="37"/>
      <c r="H16" s="37"/>
      <c r="I16" s="37"/>
      <c r="J16" s="37"/>
      <c r="K16" s="37"/>
    </row>
    <row r="17" customFormat="false" ht="21" hidden="false" customHeight="true" outlineLevel="0" collapsed="false">
      <c r="A17" s="41" t="s">
        <v>55</v>
      </c>
      <c r="B17" s="81" t="n">
        <v>767</v>
      </c>
      <c r="C17" s="89" t="n">
        <v>600</v>
      </c>
      <c r="D17" s="82" t="n">
        <v>30.6028208101201</v>
      </c>
      <c r="E17" s="82" t="n">
        <v>27.0024889501059</v>
      </c>
      <c r="F17" s="82" t="n">
        <v>151213.938120593</v>
      </c>
      <c r="G17" s="37"/>
      <c r="H17" s="37"/>
      <c r="I17" s="37"/>
      <c r="J17" s="37"/>
      <c r="K17" s="37"/>
    </row>
    <row r="18" customFormat="false" ht="21" hidden="false" customHeight="true" outlineLevel="0" collapsed="false">
      <c r="A18" s="38" t="s">
        <v>56</v>
      </c>
      <c r="B18" s="79" t="n">
        <v>17839</v>
      </c>
      <c r="C18" s="88" t="n">
        <v>9627</v>
      </c>
      <c r="D18" s="80" t="n">
        <v>634.992926280082</v>
      </c>
      <c r="E18" s="80" t="n">
        <v>510.462729464416</v>
      </c>
      <c r="F18" s="80" t="n">
        <v>2813962.8219992</v>
      </c>
      <c r="G18" s="37"/>
      <c r="H18" s="37"/>
      <c r="I18" s="37"/>
      <c r="J18" s="37"/>
      <c r="K18" s="37"/>
    </row>
    <row r="19" customFormat="false" ht="21" hidden="false" customHeight="true" outlineLevel="0" collapsed="false">
      <c r="A19" s="41" t="s">
        <v>57</v>
      </c>
      <c r="B19" s="81" t="n">
        <v>11253</v>
      </c>
      <c r="C19" s="89" t="n">
        <v>8463</v>
      </c>
      <c r="D19" s="82" t="n">
        <v>228.508049881166</v>
      </c>
      <c r="E19" s="82" t="n">
        <v>153.877474667452</v>
      </c>
      <c r="F19" s="82" t="n">
        <v>677060.888536787</v>
      </c>
      <c r="G19" s="37"/>
      <c r="H19" s="37"/>
      <c r="I19" s="37"/>
      <c r="J19" s="37"/>
      <c r="K19" s="37"/>
    </row>
    <row r="20" customFormat="false" ht="21" hidden="false" customHeight="true" outlineLevel="0" collapsed="false">
      <c r="A20" s="38" t="s">
        <v>58</v>
      </c>
      <c r="B20" s="79" t="n">
        <v>55480</v>
      </c>
      <c r="C20" s="88" t="n">
        <v>40342</v>
      </c>
      <c r="D20" s="80" t="n">
        <v>1821.98480588186</v>
      </c>
      <c r="E20" s="80" t="n">
        <v>1347.87461736766</v>
      </c>
      <c r="F20" s="80" t="n">
        <v>6714487.1782342</v>
      </c>
      <c r="G20" s="37"/>
      <c r="H20" s="37"/>
      <c r="I20" s="37"/>
      <c r="J20" s="37"/>
      <c r="K20" s="37"/>
    </row>
    <row r="21" customFormat="false" ht="21" hidden="false" customHeight="true" outlineLevel="0" collapsed="false">
      <c r="A21" s="56" t="s">
        <v>59</v>
      </c>
      <c r="B21" s="85" t="n">
        <v>5461510</v>
      </c>
      <c r="C21" s="85" t="n">
        <v>4153695</v>
      </c>
      <c r="D21" s="86" t="n">
        <v>252029.784893036</v>
      </c>
      <c r="E21" s="86" t="n">
        <v>222553.430783404</v>
      </c>
      <c r="F21" s="86" t="n">
        <v>1595186008.98517</v>
      </c>
      <c r="G21" s="37"/>
      <c r="H21" s="37"/>
      <c r="I21" s="37"/>
      <c r="J21" s="37"/>
      <c r="K21" s="37"/>
    </row>
    <row r="22" customFormat="false" ht="21" hidden="false" customHeight="true" outlineLevel="0" collapsed="false">
      <c r="A22" s="45"/>
      <c r="B22" s="54"/>
      <c r="C22" s="54"/>
      <c r="D22" s="54"/>
      <c r="E22" s="47" t="s">
        <v>61</v>
      </c>
      <c r="F22" s="47"/>
      <c r="I22" s="37"/>
      <c r="J22" s="37"/>
      <c r="K22" s="37"/>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62</v>
      </c>
      <c r="B4" s="12"/>
      <c r="C4" s="12"/>
      <c r="D4" s="12"/>
      <c r="E4" s="12"/>
      <c r="F4" s="12"/>
      <c r="G4" s="29"/>
      <c r="H4" s="29"/>
      <c r="I4" s="29"/>
      <c r="J4" s="29"/>
      <c r="K4" s="29"/>
    </row>
    <row r="5" s="33" customFormat="true" ht="21" hidden="false" customHeight="true" outlineLevel="0" collapsed="false">
      <c r="A5" s="31" t="s">
        <v>163</v>
      </c>
      <c r="B5" s="32"/>
      <c r="C5" s="32"/>
      <c r="E5" s="34"/>
      <c r="F5" s="34"/>
      <c r="G5" s="35"/>
      <c r="H5" s="35"/>
      <c r="I5" s="35"/>
      <c r="J5" s="35"/>
      <c r="K5" s="35"/>
    </row>
    <row r="6" customFormat="false" ht="21" hidden="false" customHeight="true" outlineLevel="0" collapsed="false">
      <c r="A6" s="36" t="s">
        <v>40</v>
      </c>
      <c r="B6" s="36" t="s">
        <v>164</v>
      </c>
      <c r="C6" s="36" t="s">
        <v>165</v>
      </c>
      <c r="D6" s="36" t="s">
        <v>166</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1135833</v>
      </c>
      <c r="C8" s="88" t="n">
        <v>893850</v>
      </c>
      <c r="D8" s="80" t="n">
        <v>26984.9730574338</v>
      </c>
      <c r="E8" s="80" t="n">
        <v>23720.2892359693</v>
      </c>
      <c r="F8" s="80" t="n">
        <v>122816179.379855</v>
      </c>
      <c r="G8" s="37"/>
      <c r="H8" s="37"/>
      <c r="I8" s="37"/>
      <c r="J8" s="37"/>
      <c r="K8" s="37"/>
    </row>
    <row r="9" customFormat="false" ht="21" hidden="false" customHeight="true" outlineLevel="0" collapsed="false">
      <c r="A9" s="41" t="s">
        <v>47</v>
      </c>
      <c r="B9" s="81" t="n">
        <v>1144234</v>
      </c>
      <c r="C9" s="89" t="n">
        <v>999417</v>
      </c>
      <c r="D9" s="82" t="n">
        <v>42227.1569580174</v>
      </c>
      <c r="E9" s="82" t="n">
        <v>35323.715528924</v>
      </c>
      <c r="F9" s="82" t="n">
        <v>214115423.014915</v>
      </c>
      <c r="G9" s="37"/>
      <c r="H9" s="37"/>
      <c r="I9" s="37"/>
      <c r="J9" s="37"/>
      <c r="K9" s="37"/>
    </row>
    <row r="10" customFormat="false" ht="21" hidden="false" customHeight="true" outlineLevel="0" collapsed="false">
      <c r="A10" s="38" t="s">
        <v>48</v>
      </c>
      <c r="B10" s="79" t="n">
        <v>1431256</v>
      </c>
      <c r="C10" s="88" t="n">
        <v>1213683</v>
      </c>
      <c r="D10" s="80" t="n">
        <v>37043.9274572503</v>
      </c>
      <c r="E10" s="80" t="n">
        <v>33702.062064557</v>
      </c>
      <c r="F10" s="80" t="n">
        <v>189609452.555875</v>
      </c>
      <c r="G10" s="37"/>
      <c r="H10" s="37"/>
      <c r="I10" s="37"/>
      <c r="J10" s="37"/>
      <c r="K10" s="37"/>
    </row>
    <row r="11" customFormat="false" ht="21" hidden="false" customHeight="true" outlineLevel="0" collapsed="false">
      <c r="A11" s="41" t="s">
        <v>49</v>
      </c>
      <c r="B11" s="81" t="n">
        <v>2380323</v>
      </c>
      <c r="C11" s="89" t="n">
        <v>1668609</v>
      </c>
      <c r="D11" s="82" t="n">
        <v>44790.7978844305</v>
      </c>
      <c r="E11" s="82" t="n">
        <v>41915.4404177131</v>
      </c>
      <c r="F11" s="82" t="n">
        <v>231626863.557377</v>
      </c>
      <c r="G11" s="37"/>
      <c r="H11" s="37"/>
      <c r="I11" s="37"/>
      <c r="J11" s="37"/>
      <c r="K11" s="37"/>
    </row>
    <row r="12" customFormat="false" ht="21" hidden="false" customHeight="true" outlineLevel="0" collapsed="false">
      <c r="A12" s="38" t="s">
        <v>50</v>
      </c>
      <c r="B12" s="79" t="n">
        <v>720181</v>
      </c>
      <c r="C12" s="88" t="n">
        <v>545302</v>
      </c>
      <c r="D12" s="80" t="n">
        <v>17374.8143326316</v>
      </c>
      <c r="E12" s="80" t="n">
        <v>13079.3277362846</v>
      </c>
      <c r="F12" s="80" t="n">
        <v>57511240.7549252</v>
      </c>
      <c r="G12" s="37"/>
      <c r="H12" s="37"/>
      <c r="I12" s="37"/>
      <c r="J12" s="37"/>
      <c r="K12" s="37"/>
    </row>
    <row r="13" customFormat="false" ht="21" hidden="false" customHeight="true" outlineLevel="0" collapsed="false">
      <c r="A13" s="41" t="s">
        <v>51</v>
      </c>
      <c r="B13" s="81" t="n">
        <v>527977</v>
      </c>
      <c r="C13" s="89" t="n">
        <v>463337</v>
      </c>
      <c r="D13" s="82" t="n">
        <v>16563.6368993513</v>
      </c>
      <c r="E13" s="83" t="n">
        <v>13030.4790619781</v>
      </c>
      <c r="F13" s="83" t="n">
        <v>84392988.7707483</v>
      </c>
      <c r="G13" s="37"/>
      <c r="H13" s="37"/>
      <c r="I13" s="37"/>
      <c r="J13" s="37"/>
      <c r="K13" s="37"/>
    </row>
    <row r="14" customFormat="false" ht="21" hidden="false" customHeight="true" outlineLevel="0" collapsed="false">
      <c r="A14" s="38" t="s">
        <v>52</v>
      </c>
      <c r="B14" s="79" t="n">
        <v>5715290</v>
      </c>
      <c r="C14" s="88" t="n">
        <v>4938430</v>
      </c>
      <c r="D14" s="80" t="n">
        <v>155512.213269809</v>
      </c>
      <c r="E14" s="84" t="n">
        <v>147032.550716753</v>
      </c>
      <c r="F14" s="84" t="n">
        <v>763086321.238331</v>
      </c>
      <c r="G14" s="37"/>
      <c r="H14" s="37"/>
      <c r="I14" s="37"/>
      <c r="J14" s="37"/>
      <c r="K14" s="37"/>
    </row>
    <row r="15" customFormat="false" ht="21" hidden="false" customHeight="true" outlineLevel="0" collapsed="false">
      <c r="A15" s="41" t="s">
        <v>53</v>
      </c>
      <c r="B15" s="81" t="n">
        <v>2164071</v>
      </c>
      <c r="C15" s="89" t="n">
        <v>1792796</v>
      </c>
      <c r="D15" s="82" t="n">
        <v>51632.5159885368</v>
      </c>
      <c r="E15" s="82" t="n">
        <v>47375.3649472813</v>
      </c>
      <c r="F15" s="82" t="n">
        <v>238702304.021822</v>
      </c>
      <c r="G15" s="37"/>
      <c r="H15" s="37"/>
      <c r="I15" s="37"/>
      <c r="J15" s="37"/>
      <c r="K15" s="37"/>
    </row>
    <row r="16" customFormat="false" ht="21" hidden="false" customHeight="true" outlineLevel="0" collapsed="false">
      <c r="A16" s="38" t="s">
        <v>54</v>
      </c>
      <c r="B16" s="79" t="n">
        <v>135744</v>
      </c>
      <c r="C16" s="88" t="n">
        <v>76961</v>
      </c>
      <c r="D16" s="80" t="n">
        <v>1158.46978792281</v>
      </c>
      <c r="E16" s="80" t="n">
        <v>956.984180958468</v>
      </c>
      <c r="F16" s="80" t="n">
        <v>5207347.68906753</v>
      </c>
      <c r="G16" s="37"/>
      <c r="H16" s="37"/>
      <c r="I16" s="37"/>
      <c r="J16" s="37"/>
      <c r="K16" s="37"/>
    </row>
    <row r="17" customFormat="false" ht="21" hidden="false" customHeight="true" outlineLevel="0" collapsed="false">
      <c r="A17" s="41" t="s">
        <v>55</v>
      </c>
      <c r="B17" s="81" t="n">
        <v>2037651</v>
      </c>
      <c r="C17" s="89" t="n">
        <v>1518527</v>
      </c>
      <c r="D17" s="82" t="n">
        <v>97421.9508328961</v>
      </c>
      <c r="E17" s="82" t="n">
        <v>93657.8501675363</v>
      </c>
      <c r="F17" s="82" t="n">
        <v>647079457.786926</v>
      </c>
      <c r="G17" s="37"/>
      <c r="H17" s="37"/>
      <c r="I17" s="37"/>
      <c r="J17" s="37"/>
      <c r="K17" s="37"/>
    </row>
    <row r="18" customFormat="false" ht="21" hidden="false" customHeight="true" outlineLevel="0" collapsed="false">
      <c r="A18" s="38" t="s">
        <v>56</v>
      </c>
      <c r="B18" s="79" t="n">
        <v>627951</v>
      </c>
      <c r="C18" s="88" t="n">
        <v>560826</v>
      </c>
      <c r="D18" s="80" t="n">
        <v>30243.5715830716</v>
      </c>
      <c r="E18" s="80" t="n">
        <v>28648.2139759397</v>
      </c>
      <c r="F18" s="80" t="n">
        <v>110126473.983518</v>
      </c>
      <c r="G18" s="37"/>
      <c r="H18" s="37"/>
      <c r="I18" s="37"/>
      <c r="J18" s="37"/>
      <c r="K18" s="37"/>
    </row>
    <row r="19" customFormat="false" ht="21" hidden="false" customHeight="true" outlineLevel="0" collapsed="false">
      <c r="A19" s="41" t="s">
        <v>57</v>
      </c>
      <c r="B19" s="81" t="n">
        <v>503602</v>
      </c>
      <c r="C19" s="89" t="n">
        <v>434197</v>
      </c>
      <c r="D19" s="82" t="n">
        <v>13386.9554686006</v>
      </c>
      <c r="E19" s="82" t="n">
        <v>9673.07647364658</v>
      </c>
      <c r="F19" s="82" t="n">
        <v>66617391.6742726</v>
      </c>
      <c r="G19" s="37"/>
      <c r="H19" s="37"/>
      <c r="I19" s="37"/>
      <c r="J19" s="37"/>
      <c r="K19" s="37"/>
    </row>
    <row r="20" customFormat="false" ht="21" hidden="false" customHeight="true" outlineLevel="0" collapsed="false">
      <c r="A20" s="38" t="s">
        <v>58</v>
      </c>
      <c r="B20" s="79" t="n">
        <v>15341005</v>
      </c>
      <c r="C20" s="88" t="n">
        <v>10349859</v>
      </c>
      <c r="D20" s="80" t="n">
        <v>331099.929529901</v>
      </c>
      <c r="E20" s="80" t="n">
        <v>325164.154409252</v>
      </c>
      <c r="F20" s="80" t="n">
        <v>1265723957.69186</v>
      </c>
      <c r="G20" s="37"/>
      <c r="H20" s="37"/>
      <c r="I20" s="37"/>
      <c r="J20" s="37"/>
      <c r="K20" s="37"/>
    </row>
    <row r="21" customFormat="false" ht="21" hidden="false" customHeight="true" outlineLevel="0" collapsed="false">
      <c r="A21" s="56" t="s">
        <v>59</v>
      </c>
      <c r="B21" s="85" t="n">
        <v>33865118</v>
      </c>
      <c r="C21" s="85" t="n">
        <v>25455794</v>
      </c>
      <c r="D21" s="86" t="n">
        <v>865440.913049853</v>
      </c>
      <c r="E21" s="86" t="n">
        <v>813279.508916793</v>
      </c>
      <c r="F21" s="86" t="n">
        <v>3996615402.1195</v>
      </c>
      <c r="G21" s="37"/>
      <c r="H21" s="37"/>
      <c r="I21" s="37"/>
      <c r="J21" s="37"/>
      <c r="K21" s="37"/>
    </row>
    <row r="22" customFormat="false" ht="21" hidden="false" customHeight="true" outlineLevel="0" collapsed="false">
      <c r="A22" s="45"/>
      <c r="B22" s="54"/>
      <c r="C22" s="54"/>
      <c r="D22" s="54"/>
      <c r="E22" s="47" t="s">
        <v>61</v>
      </c>
      <c r="F22" s="47"/>
      <c r="I22" s="37"/>
      <c r="J22" s="37"/>
      <c r="K22" s="37"/>
    </row>
    <row r="23" customFormat="false" ht="19" hidden="false" customHeight="false" outlineLevel="0" collapsed="false">
      <c r="C23" s="48"/>
    </row>
    <row r="24" customFormat="false" ht="19" hidden="false" customHeight="false" outlineLevel="0" collapsed="false">
      <c r="B24" s="48"/>
      <c r="C24" s="48"/>
      <c r="D24" s="48"/>
      <c r="E24" s="48"/>
      <c r="F24" s="48"/>
    </row>
    <row r="25" customFormat="false" ht="19" hidden="false" customHeight="false" outlineLevel="0" collapsed="false">
      <c r="C25" s="48"/>
    </row>
    <row r="26" customFormat="false" ht="19" hidden="false" customHeight="false" outlineLevel="0" collapsed="false">
      <c r="C26" s="48"/>
    </row>
    <row r="27" customFormat="false" ht="19" hidden="false" customHeight="false" outlineLevel="0" collapsed="false">
      <c r="C27" s="48"/>
    </row>
    <row r="28" customFormat="false" ht="19" hidden="false" customHeight="false" outlineLevel="0" collapsed="false">
      <c r="C28" s="48"/>
    </row>
    <row r="29" customFormat="false" ht="19" hidden="false" customHeight="false" outlineLevel="0" collapsed="false">
      <c r="C29" s="48"/>
    </row>
    <row r="30" customFormat="false" ht="19" hidden="false" customHeight="false" outlineLevel="0" collapsed="false">
      <c r="C30" s="48"/>
    </row>
    <row r="31" customFormat="false" ht="19" hidden="false" customHeight="false" outlineLevel="0" collapsed="false">
      <c r="C31" s="48"/>
    </row>
    <row r="32" customFormat="false" ht="19" hidden="false" customHeight="false" outlineLevel="0" collapsed="false">
      <c r="C32" s="48"/>
    </row>
    <row r="33" customFormat="false" ht="19" hidden="false" customHeight="false" outlineLevel="0" collapsed="false">
      <c r="C33" s="48"/>
    </row>
    <row r="34" customFormat="false" ht="19" hidden="false" customHeight="false" outlineLevel="0" collapsed="false">
      <c r="C34" s="48"/>
    </row>
    <row r="35" customFormat="false" ht="19" hidden="false" customHeight="false" outlineLevel="0" collapsed="false">
      <c r="C35" s="48"/>
    </row>
    <row r="36" customFormat="false" ht="19" hidden="false" customHeight="false" outlineLevel="0" collapsed="false">
      <c r="C36" s="48"/>
    </row>
    <row r="37" customFormat="false" ht="19" hidden="false" customHeight="false" outlineLevel="0" collapsed="false">
      <c r="C37" s="48"/>
    </row>
    <row r="38" customFormat="false" ht="19" hidden="false" customHeight="false" outlineLevel="0" collapsed="false">
      <c r="C38" s="48"/>
    </row>
    <row r="39" customFormat="false" ht="19" hidden="false" customHeight="false" outlineLevel="0" collapsed="false">
      <c r="C39" s="48"/>
    </row>
    <row r="40" customFormat="false" ht="19" hidden="false" customHeight="false" outlineLevel="0" collapsed="false">
      <c r="C40" s="48"/>
    </row>
    <row r="41" customFormat="false" ht="19" hidden="false" customHeight="false" outlineLevel="0" collapsed="false">
      <c r="C41" s="48"/>
    </row>
    <row r="42" customFormat="false" ht="19" hidden="false" customHeight="false" outlineLevel="0" collapsed="false">
      <c r="C42" s="48"/>
    </row>
    <row r="43" customFormat="false" ht="19" hidden="false" customHeight="false" outlineLevel="0" collapsed="false">
      <c r="C43" s="48"/>
    </row>
    <row r="44" customFormat="false" ht="19" hidden="false" customHeight="false" outlineLevel="0" collapsed="false">
      <c r="C4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4" activeCellId="0" sqref="H4"/>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167</v>
      </c>
      <c r="B4" s="12"/>
      <c r="C4" s="12"/>
      <c r="D4" s="12"/>
      <c r="E4" s="12"/>
      <c r="F4" s="12"/>
      <c r="G4" s="29"/>
      <c r="H4" s="29"/>
      <c r="I4" s="29"/>
      <c r="J4" s="29"/>
      <c r="K4" s="29"/>
    </row>
    <row r="5" s="33" customFormat="true" ht="21" hidden="false" customHeight="true" outlineLevel="0" collapsed="false">
      <c r="A5" s="31" t="s">
        <v>168</v>
      </c>
      <c r="B5" s="32"/>
      <c r="C5" s="32"/>
      <c r="E5" s="34"/>
      <c r="F5" s="34"/>
      <c r="G5" s="35"/>
      <c r="H5" s="35"/>
      <c r="I5" s="35"/>
      <c r="J5" s="35"/>
      <c r="K5" s="35"/>
    </row>
    <row r="6" customFormat="false" ht="21" hidden="false" customHeight="true" outlineLevel="0" collapsed="false">
      <c r="A6" s="36" t="s">
        <v>138</v>
      </c>
      <c r="B6" s="36" t="s">
        <v>164</v>
      </c>
      <c r="C6" s="36" t="s">
        <v>165</v>
      </c>
      <c r="D6" s="36" t="s">
        <v>169</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170</v>
      </c>
      <c r="B8" s="79" t="n">
        <v>17087176</v>
      </c>
      <c r="C8" s="88" t="n">
        <v>11421065</v>
      </c>
      <c r="D8" s="80" t="n">
        <v>397373.421783109</v>
      </c>
      <c r="E8" s="80" t="n">
        <v>388128.825000286</v>
      </c>
      <c r="F8" s="80" t="n">
        <v>1498845017.75244</v>
      </c>
      <c r="G8" s="37"/>
      <c r="H8" s="37"/>
      <c r="I8" s="37"/>
      <c r="J8" s="37"/>
      <c r="K8" s="37"/>
    </row>
    <row r="9" customFormat="false" ht="21" hidden="false" customHeight="true" outlineLevel="0" collapsed="false">
      <c r="A9" s="41" t="s">
        <v>171</v>
      </c>
      <c r="B9" s="81" t="n">
        <v>5987281</v>
      </c>
      <c r="C9" s="89" t="n">
        <v>5391623</v>
      </c>
      <c r="D9" s="82" t="n">
        <v>130617.642758632</v>
      </c>
      <c r="E9" s="82" t="n">
        <v>124739.455760903</v>
      </c>
      <c r="F9" s="82" t="n">
        <v>777299597.426194</v>
      </c>
      <c r="G9" s="37"/>
      <c r="H9" s="37"/>
      <c r="I9" s="37"/>
      <c r="J9" s="37"/>
      <c r="K9" s="37"/>
    </row>
    <row r="10" customFormat="false" ht="21" hidden="false" customHeight="true" outlineLevel="0" collapsed="false">
      <c r="A10" s="38" t="s">
        <v>172</v>
      </c>
      <c r="B10" s="79" t="n">
        <v>1535556</v>
      </c>
      <c r="C10" s="88" t="n">
        <v>1298826</v>
      </c>
      <c r="D10" s="80" t="n">
        <v>59793.1992595638</v>
      </c>
      <c r="E10" s="80" t="n">
        <v>55948.5986932312</v>
      </c>
      <c r="F10" s="80" t="n">
        <v>222295529.727052</v>
      </c>
      <c r="G10" s="37"/>
      <c r="H10" s="37"/>
      <c r="I10" s="37"/>
      <c r="J10" s="37"/>
      <c r="K10" s="37"/>
    </row>
    <row r="11" customFormat="false" ht="21" hidden="false" customHeight="true" outlineLevel="0" collapsed="false">
      <c r="A11" s="41" t="s">
        <v>173</v>
      </c>
      <c r="B11" s="81" t="n">
        <v>1396484</v>
      </c>
      <c r="C11" s="89" t="n">
        <v>1219292</v>
      </c>
      <c r="D11" s="82" t="n">
        <v>95978.0375589365</v>
      </c>
      <c r="E11" s="82" t="n">
        <v>91647.8707759785</v>
      </c>
      <c r="F11" s="82" t="n">
        <v>677989871.997366</v>
      </c>
      <c r="G11" s="37"/>
      <c r="H11" s="37"/>
      <c r="I11" s="37"/>
      <c r="J11" s="37"/>
      <c r="K11" s="37"/>
    </row>
    <row r="12" customFormat="false" ht="21" hidden="false" customHeight="true" outlineLevel="0" collapsed="false">
      <c r="A12" s="38" t="s">
        <v>174</v>
      </c>
      <c r="B12" s="79" t="n">
        <v>1320660</v>
      </c>
      <c r="C12" s="88" t="n">
        <v>1102622</v>
      </c>
      <c r="D12" s="80" t="n">
        <v>31052.2116654332</v>
      </c>
      <c r="E12" s="80" t="n">
        <v>25777.6148746193</v>
      </c>
      <c r="F12" s="80" t="n">
        <v>190671918.024508</v>
      </c>
      <c r="G12" s="37"/>
      <c r="H12" s="37"/>
      <c r="I12" s="37"/>
      <c r="J12" s="37"/>
      <c r="K12" s="37"/>
    </row>
    <row r="13" customFormat="false" ht="33" hidden="false" customHeight="true" outlineLevel="0" collapsed="false">
      <c r="A13" s="41" t="s">
        <v>175</v>
      </c>
      <c r="B13" s="81" t="n">
        <v>6537961</v>
      </c>
      <c r="C13" s="89" t="n">
        <v>5022366</v>
      </c>
      <c r="D13" s="82" t="n">
        <v>150626.400024178</v>
      </c>
      <c r="E13" s="83" t="n">
        <v>127037.143811776</v>
      </c>
      <c r="F13" s="83" t="n">
        <v>629513467.191937</v>
      </c>
      <c r="G13" s="37"/>
      <c r="H13" s="37"/>
      <c r="I13" s="37"/>
      <c r="J13" s="37"/>
      <c r="K13" s="37"/>
    </row>
    <row r="14" customFormat="false" ht="21" hidden="false" customHeight="true" outlineLevel="0" collapsed="false">
      <c r="A14" s="56" t="s">
        <v>59</v>
      </c>
      <c r="B14" s="85" t="n">
        <v>33865118</v>
      </c>
      <c r="C14" s="85" t="n">
        <v>25455794</v>
      </c>
      <c r="D14" s="86" t="n">
        <v>865440.913049853</v>
      </c>
      <c r="E14" s="86" t="n">
        <v>813279.508916793</v>
      </c>
      <c r="F14" s="86" t="n">
        <v>3996615402.11949</v>
      </c>
      <c r="G14" s="37"/>
      <c r="H14" s="37"/>
      <c r="I14" s="37"/>
      <c r="J14" s="37"/>
      <c r="K14" s="37"/>
    </row>
    <row r="15" customFormat="false" ht="21" hidden="false" customHeight="true" outlineLevel="0" collapsed="false">
      <c r="A15" s="45"/>
      <c r="B15" s="54"/>
      <c r="C15" s="54"/>
      <c r="D15" s="54"/>
      <c r="E15" s="47" t="s">
        <v>61</v>
      </c>
      <c r="F15" s="47"/>
      <c r="I15" s="37"/>
      <c r="J15" s="37"/>
      <c r="K15" s="37"/>
    </row>
    <row r="17" customFormat="false" ht="19" hidden="false" customHeight="false" outlineLevel="0" collapsed="false">
      <c r="B17" s="48"/>
      <c r="C17" s="48"/>
      <c r="D17" s="48"/>
      <c r="E17" s="48"/>
      <c r="F17" s="48"/>
    </row>
  </sheetData>
  <mergeCells count="8">
    <mergeCell ref="A4:F4"/>
    <mergeCell ref="A6:A7"/>
    <mergeCell ref="B6:B7"/>
    <mergeCell ref="C6:C7"/>
    <mergeCell ref="D6:D7"/>
    <mergeCell ref="E6:E7"/>
    <mergeCell ref="F6:F7"/>
    <mergeCell ref="E15:F15"/>
  </mergeCells>
  <hyperlinks>
    <hyperlink ref="E15"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5" activeCellId="0" sqref="D1:D16384"/>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29</v>
      </c>
      <c r="B4" s="12"/>
      <c r="C4" s="12"/>
      <c r="D4" s="12"/>
      <c r="E4" s="12"/>
      <c r="F4" s="12"/>
      <c r="G4" s="29"/>
      <c r="H4" s="29"/>
      <c r="I4" s="29"/>
      <c r="J4" s="29"/>
      <c r="K4" s="29"/>
    </row>
    <row r="5" s="33" customFormat="true" ht="21" hidden="false" customHeight="true" outlineLevel="0" collapsed="false">
      <c r="A5" s="31" t="s">
        <v>176</v>
      </c>
      <c r="B5" s="32"/>
      <c r="C5" s="32"/>
      <c r="E5" s="34"/>
      <c r="F5" s="34"/>
      <c r="G5" s="35"/>
      <c r="H5" s="35"/>
      <c r="I5" s="35"/>
      <c r="J5" s="35"/>
      <c r="K5" s="35"/>
    </row>
    <row r="6" customFormat="false" ht="21" hidden="false" customHeight="true" outlineLevel="0" collapsed="false">
      <c r="A6" s="36" t="s">
        <v>40</v>
      </c>
      <c r="B6" s="36" t="s">
        <v>164</v>
      </c>
      <c r="C6" s="36" t="s">
        <v>165</v>
      </c>
      <c r="D6" s="36" t="s">
        <v>169</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357946</v>
      </c>
      <c r="C8" s="88" t="n">
        <v>228917</v>
      </c>
      <c r="D8" s="80" t="n">
        <v>4114.54098576107</v>
      </c>
      <c r="E8" s="80" t="n">
        <v>3978.2470976729</v>
      </c>
      <c r="F8" s="80" t="n">
        <v>15806931.8883713</v>
      </c>
      <c r="G8" s="37"/>
      <c r="H8" s="37"/>
      <c r="I8" s="37"/>
      <c r="J8" s="37"/>
      <c r="K8" s="37"/>
    </row>
    <row r="9" customFormat="false" ht="21" hidden="false" customHeight="true" outlineLevel="0" collapsed="false">
      <c r="A9" s="41" t="s">
        <v>47</v>
      </c>
      <c r="B9" s="81" t="n">
        <v>5679</v>
      </c>
      <c r="C9" s="89" t="n">
        <v>5111</v>
      </c>
      <c r="D9" s="82" t="n">
        <v>70.4100553724788</v>
      </c>
      <c r="E9" s="82" t="n">
        <v>65.4977259278872</v>
      </c>
      <c r="F9" s="82" t="n">
        <v>245616.472229577</v>
      </c>
      <c r="G9" s="37"/>
      <c r="H9" s="37"/>
      <c r="I9" s="37"/>
      <c r="J9" s="37"/>
      <c r="K9" s="37"/>
    </row>
    <row r="10" customFormat="false" ht="21" hidden="false" customHeight="true" outlineLevel="0" collapsed="false">
      <c r="A10" s="38" t="s">
        <v>48</v>
      </c>
      <c r="B10" s="79" t="n">
        <v>92840</v>
      </c>
      <c r="C10" s="88" t="n">
        <v>82605</v>
      </c>
      <c r="D10" s="80" t="n">
        <v>1590.94225650042</v>
      </c>
      <c r="E10" s="80" t="n">
        <v>1369.9698718646</v>
      </c>
      <c r="F10" s="80" t="n">
        <v>5728000.88980221</v>
      </c>
      <c r="G10" s="37"/>
      <c r="H10" s="37"/>
      <c r="I10" s="37"/>
      <c r="J10" s="37"/>
      <c r="K10" s="37"/>
    </row>
    <row r="11" customFormat="false" ht="21" hidden="false" customHeight="true" outlineLevel="0" collapsed="false">
      <c r="A11" s="41" t="s">
        <v>49</v>
      </c>
      <c r="B11" s="81" t="n">
        <v>694050</v>
      </c>
      <c r="C11" s="89" t="n">
        <v>380576</v>
      </c>
      <c r="D11" s="82" t="n">
        <v>11761.8521099429</v>
      </c>
      <c r="E11" s="82" t="n">
        <v>10489.371033721</v>
      </c>
      <c r="F11" s="82" t="n">
        <v>45104295.4450005</v>
      </c>
      <c r="G11" s="37"/>
      <c r="H11" s="37"/>
      <c r="I11" s="37"/>
      <c r="J11" s="37"/>
      <c r="K11" s="37"/>
    </row>
    <row r="12" customFormat="false" ht="21" hidden="false" customHeight="true" outlineLevel="0" collapsed="false">
      <c r="A12" s="38" t="s">
        <v>50</v>
      </c>
      <c r="B12" s="79" t="n">
        <v>3508</v>
      </c>
      <c r="C12" s="88" t="n">
        <v>2010</v>
      </c>
      <c r="D12" s="80" t="n">
        <v>43.4980873507036</v>
      </c>
      <c r="E12" s="80" t="n">
        <v>37.9398930228553</v>
      </c>
      <c r="F12" s="80" t="n">
        <v>151797.511984444</v>
      </c>
      <c r="G12" s="37"/>
      <c r="H12" s="37"/>
      <c r="I12" s="37"/>
      <c r="J12" s="37"/>
      <c r="K12" s="37"/>
    </row>
    <row r="13" customFormat="false" ht="21" hidden="false" customHeight="true" outlineLevel="0" collapsed="false">
      <c r="A13" s="41" t="s">
        <v>51</v>
      </c>
      <c r="B13" s="81" t="n">
        <v>2798</v>
      </c>
      <c r="C13" s="89" t="n">
        <v>2486</v>
      </c>
      <c r="D13" s="82" t="n">
        <v>60.6958423164903</v>
      </c>
      <c r="E13" s="83" t="n">
        <v>58.5339608361315</v>
      </c>
      <c r="F13" s="83" t="n">
        <v>239499.756828813</v>
      </c>
      <c r="G13" s="37"/>
      <c r="H13" s="37"/>
      <c r="I13" s="37"/>
      <c r="J13" s="37"/>
      <c r="K13" s="37"/>
    </row>
    <row r="14" customFormat="false" ht="21" hidden="false" customHeight="true" outlineLevel="0" collapsed="false">
      <c r="A14" s="38" t="s">
        <v>52</v>
      </c>
      <c r="B14" s="79" t="n">
        <v>1113934</v>
      </c>
      <c r="C14" s="88" t="n">
        <v>985869</v>
      </c>
      <c r="D14" s="80" t="n">
        <v>53897.2427872706</v>
      </c>
      <c r="E14" s="84" t="n">
        <v>51144.2526917585</v>
      </c>
      <c r="F14" s="84" t="n">
        <v>231676973.564631</v>
      </c>
      <c r="G14" s="37"/>
      <c r="H14" s="37"/>
      <c r="I14" s="37"/>
      <c r="J14" s="37"/>
      <c r="K14" s="37"/>
    </row>
    <row r="15" customFormat="false" ht="21" hidden="false" customHeight="true" outlineLevel="0" collapsed="false">
      <c r="A15" s="41" t="s">
        <v>53</v>
      </c>
      <c r="B15" s="81" t="n">
        <v>724108</v>
      </c>
      <c r="C15" s="89" t="n">
        <v>583379</v>
      </c>
      <c r="D15" s="82" t="n">
        <v>16271.1980707614</v>
      </c>
      <c r="E15" s="82" t="n">
        <v>15444.097134191</v>
      </c>
      <c r="F15" s="82" t="n">
        <v>59126737.7488127</v>
      </c>
      <c r="G15" s="37"/>
      <c r="H15" s="37"/>
      <c r="I15" s="37"/>
      <c r="J15" s="37"/>
      <c r="K15" s="37"/>
    </row>
    <row r="16" customFormat="false" ht="21" hidden="false" customHeight="true" outlineLevel="0" collapsed="false">
      <c r="A16" s="38" t="s">
        <v>54</v>
      </c>
      <c r="B16" s="79" t="n">
        <v>91856</v>
      </c>
      <c r="C16" s="88" t="n">
        <v>45745</v>
      </c>
      <c r="D16" s="80" t="n">
        <v>479.191385257643</v>
      </c>
      <c r="E16" s="80" t="n">
        <v>397.984213184014</v>
      </c>
      <c r="F16" s="80" t="n">
        <v>1729489.90183555</v>
      </c>
      <c r="G16" s="37"/>
      <c r="H16" s="37"/>
      <c r="I16" s="37"/>
      <c r="J16" s="37"/>
      <c r="K16" s="37"/>
    </row>
    <row r="17" customFormat="false" ht="21" hidden="false" customHeight="true" outlineLevel="0" collapsed="false">
      <c r="A17" s="41" t="s">
        <v>55</v>
      </c>
      <c r="B17" s="81" t="n">
        <v>2386</v>
      </c>
      <c r="C17" s="89" t="n">
        <v>2114</v>
      </c>
      <c r="D17" s="82" t="n">
        <v>101</v>
      </c>
      <c r="E17" s="82" t="n">
        <v>95</v>
      </c>
      <c r="F17" s="82" t="n">
        <v>330600</v>
      </c>
      <c r="G17" s="37"/>
      <c r="H17" s="37"/>
      <c r="I17" s="37"/>
      <c r="J17" s="37"/>
      <c r="K17" s="37"/>
    </row>
    <row r="18" customFormat="false" ht="21" hidden="false" customHeight="true" outlineLevel="0" collapsed="false">
      <c r="A18" s="38" t="s">
        <v>56</v>
      </c>
      <c r="B18" s="79" t="n">
        <v>107</v>
      </c>
      <c r="C18" s="88" t="n">
        <v>101</v>
      </c>
      <c r="D18" s="80" t="n">
        <v>3.28304422725534</v>
      </c>
      <c r="E18" s="80" t="n">
        <v>1.4120620332281</v>
      </c>
      <c r="F18" s="80" t="n">
        <v>7201.51636946332</v>
      </c>
      <c r="G18" s="37"/>
      <c r="H18" s="37"/>
      <c r="I18" s="37"/>
      <c r="J18" s="37"/>
      <c r="K18" s="37"/>
    </row>
    <row r="19" customFormat="false" ht="21" hidden="false" customHeight="true" outlineLevel="0" collapsed="false">
      <c r="A19" s="41" t="s">
        <v>57</v>
      </c>
      <c r="B19" s="81" t="n">
        <v>18075</v>
      </c>
      <c r="C19" s="89" t="n">
        <v>16600</v>
      </c>
      <c r="D19" s="82" t="n">
        <v>313.349687481853</v>
      </c>
      <c r="E19" s="82" t="n">
        <v>282.934255062621</v>
      </c>
      <c r="F19" s="82" t="n">
        <v>990269.892719174</v>
      </c>
      <c r="G19" s="37"/>
      <c r="H19" s="37"/>
      <c r="I19" s="37"/>
      <c r="J19" s="37"/>
      <c r="K19" s="37"/>
    </row>
    <row r="20" customFormat="false" ht="21" hidden="false" customHeight="true" outlineLevel="0" collapsed="false">
      <c r="A20" s="38" t="s">
        <v>58</v>
      </c>
      <c r="B20" s="79" t="n">
        <v>13979889</v>
      </c>
      <c r="C20" s="88" t="n">
        <v>9085552</v>
      </c>
      <c r="D20" s="80" t="n">
        <v>308666.217470866</v>
      </c>
      <c r="E20" s="80" t="n">
        <v>304763.585061011</v>
      </c>
      <c r="F20" s="80" t="n">
        <v>1137707603.16385</v>
      </c>
      <c r="G20" s="37"/>
      <c r="H20" s="37"/>
      <c r="I20" s="37"/>
      <c r="J20" s="37"/>
      <c r="K20" s="37"/>
    </row>
    <row r="21" customFormat="false" ht="21" hidden="false" customHeight="true" outlineLevel="0" collapsed="false">
      <c r="A21" s="56" t="s">
        <v>59</v>
      </c>
      <c r="B21" s="85" t="n">
        <v>17087176</v>
      </c>
      <c r="C21" s="85" t="n">
        <v>11421065</v>
      </c>
      <c r="D21" s="86" t="n">
        <v>397373.421783109</v>
      </c>
      <c r="E21" s="86" t="n">
        <v>388128.825000286</v>
      </c>
      <c r="F21" s="86" t="n">
        <v>1498845017.75244</v>
      </c>
      <c r="G21" s="37"/>
      <c r="H21" s="37"/>
      <c r="I21" s="37"/>
      <c r="J21" s="37"/>
      <c r="K21" s="37"/>
    </row>
    <row r="22" customFormat="false" ht="21" hidden="false" customHeight="true" outlineLevel="0" collapsed="false">
      <c r="A22" s="45"/>
      <c r="B22" s="54"/>
      <c r="C22" s="54"/>
      <c r="D22" s="54"/>
      <c r="E22" s="47" t="s">
        <v>61</v>
      </c>
      <c r="F22" s="47"/>
      <c r="I22" s="37"/>
      <c r="J22" s="37"/>
      <c r="K22" s="37"/>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6"/>
      <c r="D1" s="26"/>
      <c r="E1" s="26"/>
      <c r="F1" s="26" t="s">
        <v>37</v>
      </c>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30</v>
      </c>
      <c r="B4" s="12"/>
      <c r="C4" s="12"/>
      <c r="D4" s="12"/>
      <c r="E4" s="12"/>
      <c r="F4" s="12"/>
      <c r="G4" s="29"/>
      <c r="H4" s="29"/>
      <c r="I4" s="29"/>
      <c r="J4" s="29"/>
      <c r="K4" s="29"/>
    </row>
    <row r="5" s="33" customFormat="true" ht="21" hidden="false" customHeight="true" outlineLevel="0" collapsed="false">
      <c r="A5" s="31" t="s">
        <v>177</v>
      </c>
      <c r="B5" s="32"/>
      <c r="C5" s="32"/>
      <c r="E5" s="34"/>
      <c r="F5" s="34"/>
      <c r="G5" s="35"/>
      <c r="H5" s="35"/>
      <c r="I5" s="35"/>
      <c r="J5" s="35"/>
      <c r="K5" s="35"/>
    </row>
    <row r="6" customFormat="false" ht="21" hidden="false" customHeight="true" outlineLevel="0" collapsed="false">
      <c r="A6" s="36" t="s">
        <v>40</v>
      </c>
      <c r="B6" s="36" t="s">
        <v>164</v>
      </c>
      <c r="C6" s="36" t="s">
        <v>165</v>
      </c>
      <c r="D6" s="36" t="s">
        <v>169</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79" t="n">
        <v>155428</v>
      </c>
      <c r="C8" s="88" t="n">
        <v>147564</v>
      </c>
      <c r="D8" s="80" t="n">
        <v>3097.02476668944</v>
      </c>
      <c r="E8" s="80" t="n">
        <v>2631.35044502963</v>
      </c>
      <c r="F8" s="80" t="n">
        <v>17137811.131887</v>
      </c>
      <c r="G8" s="37"/>
      <c r="H8" s="37"/>
      <c r="I8" s="37"/>
      <c r="J8" s="37"/>
      <c r="K8" s="37"/>
    </row>
    <row r="9" customFormat="false" ht="21" hidden="false" customHeight="true" outlineLevel="0" collapsed="false">
      <c r="A9" s="41" t="s">
        <v>47</v>
      </c>
      <c r="B9" s="81" t="n">
        <v>91503</v>
      </c>
      <c r="C9" s="89" t="n">
        <v>81866</v>
      </c>
      <c r="D9" s="82" t="n">
        <v>2583.98191520799</v>
      </c>
      <c r="E9" s="82" t="n">
        <v>2195.5250138693</v>
      </c>
      <c r="F9" s="82" t="n">
        <v>15027854.0068895</v>
      </c>
      <c r="G9" s="37"/>
      <c r="H9" s="37"/>
      <c r="I9" s="37"/>
      <c r="J9" s="37"/>
      <c r="K9" s="37"/>
    </row>
    <row r="10" customFormat="false" ht="21" hidden="false" customHeight="true" outlineLevel="0" collapsed="false">
      <c r="A10" s="38" t="s">
        <v>48</v>
      </c>
      <c r="B10" s="79" t="n">
        <v>202393</v>
      </c>
      <c r="C10" s="88" t="n">
        <v>190857</v>
      </c>
      <c r="D10" s="80" t="n">
        <v>7539.41961909128</v>
      </c>
      <c r="E10" s="80" t="n">
        <v>6401.32627659036</v>
      </c>
      <c r="F10" s="80" t="n">
        <v>39560196.3893284</v>
      </c>
      <c r="G10" s="37"/>
      <c r="H10" s="37"/>
      <c r="I10" s="37"/>
      <c r="J10" s="37"/>
      <c r="K10" s="37"/>
    </row>
    <row r="11" customFormat="false" ht="21" hidden="false" customHeight="true" outlineLevel="0" collapsed="false">
      <c r="A11" s="41" t="s">
        <v>49</v>
      </c>
      <c r="B11" s="81" t="n">
        <v>1205554</v>
      </c>
      <c r="C11" s="89" t="n">
        <v>904166</v>
      </c>
      <c r="D11" s="82" t="n">
        <v>20857.200518864</v>
      </c>
      <c r="E11" s="82" t="n">
        <v>20391.9841504135</v>
      </c>
      <c r="F11" s="82" t="n">
        <v>123983263.634514</v>
      </c>
      <c r="G11" s="37"/>
      <c r="H11" s="37"/>
      <c r="I11" s="37"/>
      <c r="J11" s="37"/>
      <c r="K11" s="37"/>
    </row>
    <row r="12" customFormat="false" ht="21" hidden="false" customHeight="true" outlineLevel="0" collapsed="false">
      <c r="A12" s="38" t="s">
        <v>50</v>
      </c>
      <c r="B12" s="79" t="n">
        <v>19721</v>
      </c>
      <c r="C12" s="88" t="n">
        <v>17026</v>
      </c>
      <c r="D12" s="80" t="n">
        <v>647.021603885309</v>
      </c>
      <c r="E12" s="80" t="n">
        <v>617.63673241494</v>
      </c>
      <c r="F12" s="80" t="n">
        <v>3230240.11053013</v>
      </c>
      <c r="G12" s="37"/>
      <c r="H12" s="37"/>
      <c r="I12" s="37"/>
      <c r="J12" s="37"/>
      <c r="K12" s="37"/>
    </row>
    <row r="13" customFormat="false" ht="21" hidden="false" customHeight="true" outlineLevel="0" collapsed="false">
      <c r="A13" s="41" t="s">
        <v>51</v>
      </c>
      <c r="B13" s="81" t="n">
        <v>96011</v>
      </c>
      <c r="C13" s="89" t="n">
        <v>82608</v>
      </c>
      <c r="D13" s="82" t="n">
        <v>3147.06472106731</v>
      </c>
      <c r="E13" s="83" t="n">
        <v>2920.45559183412</v>
      </c>
      <c r="F13" s="83" t="n">
        <v>17230572.1569073</v>
      </c>
      <c r="G13" s="37"/>
      <c r="H13" s="37"/>
      <c r="I13" s="37"/>
      <c r="J13" s="37"/>
      <c r="K13" s="37"/>
    </row>
    <row r="14" customFormat="false" ht="21" hidden="false" customHeight="true" outlineLevel="0" collapsed="false">
      <c r="A14" s="38" t="s">
        <v>52</v>
      </c>
      <c r="B14" s="79" t="n">
        <v>2722768</v>
      </c>
      <c r="C14" s="88" t="n">
        <v>2586757</v>
      </c>
      <c r="D14" s="80" t="n">
        <v>59685.6558047899</v>
      </c>
      <c r="E14" s="84" t="n">
        <v>58370.0413492855</v>
      </c>
      <c r="F14" s="84" t="n">
        <v>364324003.062764</v>
      </c>
      <c r="G14" s="37"/>
      <c r="H14" s="37"/>
      <c r="I14" s="37"/>
      <c r="J14" s="37"/>
      <c r="K14" s="37"/>
    </row>
    <row r="15" customFormat="false" ht="21" hidden="false" customHeight="true" outlineLevel="0" collapsed="false">
      <c r="A15" s="41" t="s">
        <v>53</v>
      </c>
      <c r="B15" s="81" t="n">
        <v>843414</v>
      </c>
      <c r="C15" s="89" t="n">
        <v>764875</v>
      </c>
      <c r="D15" s="82" t="n">
        <v>19811.7729684084</v>
      </c>
      <c r="E15" s="82" t="n">
        <v>19026.8871791064</v>
      </c>
      <c r="F15" s="82" t="n">
        <v>117947673.623281</v>
      </c>
      <c r="G15" s="37"/>
      <c r="H15" s="37"/>
      <c r="I15" s="37"/>
      <c r="J15" s="37"/>
      <c r="K15" s="37"/>
    </row>
    <row r="16" customFormat="false" ht="21" hidden="false" customHeight="true" outlineLevel="0" collapsed="false">
      <c r="A16" s="38" t="s">
        <v>54</v>
      </c>
      <c r="B16" s="79" t="n">
        <v>7753</v>
      </c>
      <c r="C16" s="88" t="n">
        <v>7030</v>
      </c>
      <c r="D16" s="80" t="n">
        <v>243.391284792192</v>
      </c>
      <c r="E16" s="80" t="n">
        <v>216.616496557821</v>
      </c>
      <c r="F16" s="80" t="n">
        <v>1321577.24549926</v>
      </c>
      <c r="G16" s="37"/>
      <c r="H16" s="37"/>
      <c r="I16" s="37"/>
      <c r="J16" s="37"/>
      <c r="K16" s="37"/>
    </row>
    <row r="17" customFormat="false" ht="21" hidden="false" customHeight="true" outlineLevel="0" collapsed="false">
      <c r="A17" s="41" t="s">
        <v>55</v>
      </c>
      <c r="B17" s="81" t="n">
        <v>532</v>
      </c>
      <c r="C17" s="89" t="n">
        <v>506</v>
      </c>
      <c r="D17" s="82" t="n">
        <v>10.28</v>
      </c>
      <c r="E17" s="82" t="n">
        <v>4.47</v>
      </c>
      <c r="F17" s="82" t="n">
        <v>28965.6</v>
      </c>
      <c r="G17" s="37"/>
      <c r="H17" s="37"/>
      <c r="I17" s="37"/>
      <c r="J17" s="37"/>
      <c r="K17" s="37"/>
    </row>
    <row r="18" customFormat="false" ht="21" hidden="false" customHeight="true" outlineLevel="0" collapsed="false">
      <c r="A18" s="38" t="s">
        <v>56</v>
      </c>
      <c r="B18" s="79" t="n">
        <v>63419</v>
      </c>
      <c r="C18" s="88" t="n">
        <v>57003</v>
      </c>
      <c r="D18" s="80" t="n">
        <v>1832.44142584453</v>
      </c>
      <c r="E18" s="80" t="n">
        <v>1640.17182549099</v>
      </c>
      <c r="F18" s="80" t="n">
        <v>12793340.2388297</v>
      </c>
      <c r="G18" s="37"/>
      <c r="H18" s="37"/>
      <c r="I18" s="37"/>
      <c r="J18" s="37"/>
      <c r="K18" s="37"/>
    </row>
    <row r="19" customFormat="false" ht="21" hidden="false" customHeight="true" outlineLevel="0" collapsed="false">
      <c r="A19" s="41" t="s">
        <v>57</v>
      </c>
      <c r="B19" s="81" t="n">
        <v>41000</v>
      </c>
      <c r="C19" s="89" t="n">
        <v>37261</v>
      </c>
      <c r="D19" s="82" t="n">
        <v>1074.83058887256</v>
      </c>
      <c r="E19" s="82" t="n">
        <v>942.568538552291</v>
      </c>
      <c r="F19" s="82" t="n">
        <v>5665490.16975005</v>
      </c>
      <c r="G19" s="37"/>
      <c r="H19" s="37"/>
      <c r="I19" s="37"/>
      <c r="J19" s="37"/>
      <c r="K19" s="37"/>
    </row>
    <row r="20" customFormat="false" ht="21" hidden="false" customHeight="true" outlineLevel="0" collapsed="false">
      <c r="A20" s="38" t="s">
        <v>58</v>
      </c>
      <c r="B20" s="79" t="n">
        <v>537785</v>
      </c>
      <c r="C20" s="88" t="n">
        <v>514104</v>
      </c>
      <c r="D20" s="80" t="n">
        <v>10087.5575411194</v>
      </c>
      <c r="E20" s="80" t="n">
        <v>9380.42216175798</v>
      </c>
      <c r="F20" s="80" t="n">
        <v>59048610.0560143</v>
      </c>
      <c r="G20" s="37"/>
      <c r="H20" s="37"/>
      <c r="I20" s="37"/>
      <c r="J20" s="37"/>
      <c r="K20" s="37"/>
    </row>
    <row r="21" customFormat="false" ht="21" hidden="false" customHeight="true" outlineLevel="0" collapsed="false">
      <c r="A21" s="56" t="s">
        <v>59</v>
      </c>
      <c r="B21" s="85" t="n">
        <v>5987281</v>
      </c>
      <c r="C21" s="85" t="n">
        <v>5391623</v>
      </c>
      <c r="D21" s="86" t="n">
        <v>130617.642758632</v>
      </c>
      <c r="E21" s="86" t="n">
        <v>124739.455760903</v>
      </c>
      <c r="F21" s="86" t="n">
        <v>777299597.426194</v>
      </c>
      <c r="G21" s="37"/>
      <c r="H21" s="37"/>
      <c r="I21" s="37"/>
      <c r="J21" s="37"/>
      <c r="K21" s="37"/>
    </row>
    <row r="22" customFormat="false" ht="21" hidden="false" customHeight="true" outlineLevel="0" collapsed="false">
      <c r="A22" s="45"/>
      <c r="B22" s="54"/>
      <c r="C22" s="54"/>
      <c r="D22" s="54"/>
      <c r="E22" s="47" t="s">
        <v>61</v>
      </c>
      <c r="F22" s="47"/>
      <c r="I22" s="37"/>
      <c r="J22" s="37"/>
      <c r="K22" s="37"/>
    </row>
    <row r="24" customFormat="false" ht="19" hidden="false" customHeight="false" outlineLevel="0" collapsed="false">
      <c r="B24" s="48"/>
      <c r="C24" s="48"/>
      <c r="D24" s="48"/>
      <c r="E24" s="48"/>
      <c r="F24" s="48"/>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E26" activeCellId="0" sqref="E26"/>
    </sheetView>
  </sheetViews>
  <sheetFormatPr defaultColWidth="9.171875" defaultRowHeight="19" zeroHeight="false" outlineLevelRow="0" outlineLevelCol="0"/>
  <cols>
    <col collapsed="false" customWidth="true" hidden="false" outlineLevel="0" max="6" min="1" style="23" width="20.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62</v>
      </c>
      <c r="B4" s="12"/>
      <c r="C4" s="12"/>
      <c r="D4" s="12"/>
      <c r="E4" s="12"/>
      <c r="F4" s="12"/>
      <c r="G4" s="29"/>
      <c r="H4" s="29"/>
      <c r="I4" s="29"/>
      <c r="J4" s="29"/>
      <c r="K4" s="29"/>
    </row>
    <row r="5" s="33" customFormat="true" ht="16" hidden="false" customHeight="true" outlineLevel="0" collapsed="false">
      <c r="A5" s="31" t="s">
        <v>63</v>
      </c>
      <c r="B5" s="32"/>
      <c r="C5" s="32"/>
      <c r="E5" s="34"/>
      <c r="F5" s="34"/>
      <c r="G5" s="35"/>
      <c r="H5" s="35"/>
      <c r="I5" s="35"/>
      <c r="J5" s="35"/>
      <c r="K5" s="35"/>
    </row>
    <row r="6" customFormat="false" ht="21" hidden="false" customHeight="true" outlineLevel="0" collapsed="false">
      <c r="A6" s="43" t="s">
        <v>64</v>
      </c>
      <c r="B6" s="36" t="s">
        <v>41</v>
      </c>
      <c r="C6" s="36" t="s">
        <v>42</v>
      </c>
      <c r="D6" s="36" t="s">
        <v>43</v>
      </c>
      <c r="E6" s="36" t="s">
        <v>44</v>
      </c>
      <c r="F6" s="36" t="s">
        <v>45</v>
      </c>
      <c r="G6" s="37"/>
      <c r="H6" s="37"/>
      <c r="I6" s="37"/>
      <c r="J6" s="37"/>
      <c r="K6" s="37"/>
    </row>
    <row r="7" customFormat="false" ht="21" hidden="false" customHeight="true" outlineLevel="0" collapsed="false">
      <c r="A7" s="43"/>
      <c r="B7" s="36"/>
      <c r="C7" s="36"/>
      <c r="D7" s="36"/>
      <c r="E7" s="36"/>
      <c r="F7" s="36"/>
      <c r="G7" s="37"/>
      <c r="H7" s="37"/>
      <c r="I7" s="37"/>
      <c r="J7" s="37"/>
      <c r="K7" s="37"/>
    </row>
    <row r="8" customFormat="false" ht="21" hidden="false" customHeight="true" outlineLevel="0" collapsed="false">
      <c r="A8" s="38" t="s">
        <v>65</v>
      </c>
      <c r="B8" s="49" t="n">
        <v>869834.451434141</v>
      </c>
      <c r="C8" s="50" t="n">
        <v>824093.946434141</v>
      </c>
      <c r="D8" s="50" t="n">
        <v>430627.442184933</v>
      </c>
      <c r="E8" s="50" t="n">
        <v>385635.321689773</v>
      </c>
      <c r="F8" s="50" t="n">
        <v>482222592.168245</v>
      </c>
      <c r="G8" s="51"/>
      <c r="H8" s="37"/>
      <c r="I8" s="37"/>
      <c r="J8" s="37"/>
      <c r="K8" s="37"/>
    </row>
    <row r="9" customFormat="false" ht="21" hidden="false" customHeight="true" outlineLevel="0" collapsed="false">
      <c r="A9" s="41" t="s">
        <v>66</v>
      </c>
      <c r="B9" s="52" t="n">
        <v>815203.389563126</v>
      </c>
      <c r="C9" s="53" t="n">
        <v>779085.407155278</v>
      </c>
      <c r="D9" s="53" t="n">
        <v>405751.387003221</v>
      </c>
      <c r="E9" s="53" t="n">
        <v>370469.353156555</v>
      </c>
      <c r="F9" s="53" t="n">
        <v>429578736.736276</v>
      </c>
      <c r="G9" s="51"/>
      <c r="H9" s="37"/>
      <c r="I9" s="37"/>
      <c r="J9" s="37"/>
      <c r="K9" s="37"/>
    </row>
    <row r="10" customFormat="false" ht="21" hidden="false" customHeight="true" outlineLevel="0" collapsed="false">
      <c r="A10" s="38" t="s">
        <v>67</v>
      </c>
      <c r="B10" s="49" t="n">
        <v>625</v>
      </c>
      <c r="C10" s="50" t="n">
        <v>584.677419354839</v>
      </c>
      <c r="D10" s="50" t="n">
        <v>364.247311827957</v>
      </c>
      <c r="E10" s="50" t="n">
        <v>344.086021505376</v>
      </c>
      <c r="F10" s="50" t="n">
        <v>264784.946236559</v>
      </c>
      <c r="G10" s="51"/>
      <c r="H10" s="37"/>
      <c r="I10" s="37"/>
      <c r="J10" s="37"/>
      <c r="K10" s="37"/>
    </row>
    <row r="11" customFormat="false" ht="21" hidden="false" customHeight="true" outlineLevel="0" collapsed="false">
      <c r="A11" s="41" t="s">
        <v>68</v>
      </c>
      <c r="B11" s="52" t="n">
        <v>40068.5500836214</v>
      </c>
      <c r="C11" s="53" t="n">
        <v>39082.6400836214</v>
      </c>
      <c r="D11" s="53" t="n">
        <v>11726.6610125432</v>
      </c>
      <c r="E11" s="53" t="n">
        <v>11063.946411707</v>
      </c>
      <c r="F11" s="53" t="n">
        <v>10445064.1112889</v>
      </c>
      <c r="G11" s="51"/>
      <c r="H11" s="37"/>
      <c r="I11" s="37"/>
      <c r="J11" s="37"/>
      <c r="K11" s="37"/>
    </row>
    <row r="12" customFormat="false" ht="21" hidden="false" customHeight="true" outlineLevel="0" collapsed="false">
      <c r="A12" s="38" t="s">
        <v>69</v>
      </c>
      <c r="B12" s="49" t="n">
        <v>15440</v>
      </c>
      <c r="C12" s="50" t="n">
        <v>12786.9772540422</v>
      </c>
      <c r="D12" s="50" t="n">
        <v>2757.5357632228</v>
      </c>
      <c r="E12" s="50" t="n">
        <v>1260.50315154837</v>
      </c>
      <c r="F12" s="50" t="n">
        <v>1303662.37325295</v>
      </c>
      <c r="G12" s="51"/>
      <c r="H12" s="37"/>
      <c r="I12" s="37"/>
      <c r="J12" s="37"/>
      <c r="K12" s="37"/>
    </row>
    <row r="13" customFormat="false" ht="21" hidden="false" customHeight="true" outlineLevel="0" collapsed="false">
      <c r="A13" s="41" t="s">
        <v>70</v>
      </c>
      <c r="B13" s="52" t="n">
        <v>39457.8656465567</v>
      </c>
      <c r="C13" s="53" t="n">
        <v>39121.8330210188</v>
      </c>
      <c r="D13" s="53" t="n">
        <v>22435.8185843966</v>
      </c>
      <c r="E13" s="52" t="n">
        <v>19450.2771018532</v>
      </c>
      <c r="F13" s="52" t="n">
        <v>16661711.7742601</v>
      </c>
      <c r="G13" s="51"/>
      <c r="H13" s="37"/>
      <c r="I13" s="37"/>
      <c r="J13" s="37"/>
      <c r="K13" s="37"/>
    </row>
    <row r="14" customFormat="false" ht="21" hidden="false" customHeight="true" outlineLevel="0" collapsed="false">
      <c r="A14" s="38" t="s">
        <v>71</v>
      </c>
      <c r="B14" s="49" t="n">
        <v>117800.495598879</v>
      </c>
      <c r="C14" s="50" t="n">
        <v>117686.407331144</v>
      </c>
      <c r="D14" s="50" t="n">
        <v>40517.2586904461</v>
      </c>
      <c r="E14" s="49" t="n">
        <v>20155.3492509006</v>
      </c>
      <c r="F14" s="49" t="n">
        <v>20208174.6970013</v>
      </c>
      <c r="G14" s="51"/>
      <c r="H14" s="37"/>
      <c r="I14" s="37"/>
      <c r="J14" s="37"/>
      <c r="K14" s="37"/>
    </row>
    <row r="15" customFormat="false" ht="21" hidden="false" customHeight="true" outlineLevel="0" collapsed="false">
      <c r="A15" s="41" t="s">
        <v>72</v>
      </c>
      <c r="B15" s="52" t="n">
        <v>111.5</v>
      </c>
      <c r="C15" s="53" t="n">
        <v>100.5</v>
      </c>
      <c r="D15" s="53" t="n">
        <v>41.7</v>
      </c>
      <c r="E15" s="53" t="n">
        <v>39.55</v>
      </c>
      <c r="F15" s="53" t="n">
        <v>36530</v>
      </c>
      <c r="G15" s="51"/>
      <c r="H15" s="37"/>
      <c r="I15" s="37"/>
      <c r="J15" s="37"/>
      <c r="K15" s="37"/>
    </row>
    <row r="16" customFormat="false" ht="21" hidden="false" customHeight="true" outlineLevel="0" collapsed="false">
      <c r="A16" s="38" t="s">
        <v>70</v>
      </c>
      <c r="B16" s="49" t="n">
        <v>132417.895</v>
      </c>
      <c r="C16" s="50" t="n">
        <v>122877.895</v>
      </c>
      <c r="D16" s="50" t="n">
        <v>35949.687</v>
      </c>
      <c r="E16" s="50" t="n">
        <v>33398.624</v>
      </c>
      <c r="F16" s="50" t="n">
        <v>30582411.4</v>
      </c>
      <c r="G16" s="51"/>
      <c r="H16" s="37"/>
      <c r="I16" s="37"/>
      <c r="J16" s="37"/>
      <c r="K16" s="37"/>
    </row>
    <row r="17" customFormat="false" ht="21" hidden="false" customHeight="true" outlineLevel="0" collapsed="false">
      <c r="A17" s="41" t="s">
        <v>73</v>
      </c>
      <c r="B17" s="52" t="n">
        <v>556868.589166764</v>
      </c>
      <c r="C17" s="53" t="n">
        <v>542436.40121036</v>
      </c>
      <c r="D17" s="53" t="n">
        <v>201361.280215022</v>
      </c>
      <c r="E17" s="53" t="n">
        <v>176698.287664332</v>
      </c>
      <c r="F17" s="53" t="n">
        <v>156304555.175043</v>
      </c>
      <c r="G17" s="51"/>
      <c r="H17" s="37"/>
      <c r="I17" s="37"/>
      <c r="J17" s="37"/>
      <c r="K17" s="37"/>
    </row>
    <row r="18" customFormat="false" ht="21" hidden="false" customHeight="true" outlineLevel="0" collapsed="false">
      <c r="A18" s="38" t="s">
        <v>74</v>
      </c>
      <c r="B18" s="49" t="n">
        <v>72.4</v>
      </c>
      <c r="C18" s="50" t="n">
        <v>70</v>
      </c>
      <c r="D18" s="50" t="n">
        <v>48.63</v>
      </c>
      <c r="E18" s="50" t="n">
        <v>44</v>
      </c>
      <c r="F18" s="50" t="n">
        <v>34000</v>
      </c>
      <c r="G18" s="51"/>
      <c r="H18" s="37"/>
      <c r="I18" s="37"/>
      <c r="J18" s="37"/>
      <c r="K18" s="37"/>
    </row>
    <row r="19" customFormat="false" ht="21" hidden="false" customHeight="true" outlineLevel="0" collapsed="false">
      <c r="A19" s="41" t="s">
        <v>75</v>
      </c>
      <c r="B19" s="52" t="n">
        <v>211.6</v>
      </c>
      <c r="C19" s="53" t="n">
        <v>190</v>
      </c>
      <c r="D19" s="53" t="n">
        <v>89.68</v>
      </c>
      <c r="E19" s="53" t="n">
        <v>80</v>
      </c>
      <c r="F19" s="53" t="n">
        <v>56000</v>
      </c>
      <c r="G19" s="51"/>
      <c r="H19" s="37"/>
      <c r="I19" s="37"/>
      <c r="J19" s="37"/>
      <c r="K19" s="37"/>
    </row>
    <row r="20" customFormat="false" ht="21" hidden="false" customHeight="true" outlineLevel="0" collapsed="false">
      <c r="A20" s="38" t="s">
        <v>76</v>
      </c>
      <c r="B20" s="49" t="n">
        <v>367.2</v>
      </c>
      <c r="C20" s="50" t="n">
        <v>330</v>
      </c>
      <c r="D20" s="50" t="n">
        <v>47.91</v>
      </c>
      <c r="E20" s="50" t="n">
        <v>46</v>
      </c>
      <c r="F20" s="50" t="n">
        <v>38000</v>
      </c>
      <c r="G20" s="51"/>
      <c r="H20" s="37"/>
      <c r="I20" s="37"/>
      <c r="J20" s="37"/>
      <c r="K20" s="37"/>
    </row>
    <row r="21" customFormat="false" ht="21" hidden="false" customHeight="true" outlineLevel="0" collapsed="false">
      <c r="A21" s="41" t="s">
        <v>77</v>
      </c>
      <c r="B21" s="52" t="n">
        <v>30561</v>
      </c>
      <c r="C21" s="53" t="n">
        <v>29059.4066448292</v>
      </c>
      <c r="D21" s="53" t="n">
        <v>3593.09838558727</v>
      </c>
      <c r="E21" s="53" t="n">
        <v>1360.01455311184</v>
      </c>
      <c r="F21" s="53" t="n">
        <v>1204084.80884417</v>
      </c>
      <c r="G21" s="51"/>
      <c r="H21" s="37"/>
      <c r="I21" s="37"/>
      <c r="J21" s="37"/>
      <c r="K21" s="37"/>
    </row>
    <row r="22" customFormat="false" ht="21" hidden="false" customHeight="true" outlineLevel="0" collapsed="false">
      <c r="A22" s="38" t="s">
        <v>78</v>
      </c>
      <c r="B22" s="49" t="n">
        <v>336.5</v>
      </c>
      <c r="C22" s="50" t="n">
        <v>336.5</v>
      </c>
      <c r="D22" s="50" t="n">
        <v>787.479381443299</v>
      </c>
      <c r="E22" s="50" t="n">
        <v>728.505154639175</v>
      </c>
      <c r="F22" s="50" t="n">
        <v>711159.793814433</v>
      </c>
      <c r="G22" s="51"/>
      <c r="H22" s="37"/>
      <c r="I22" s="37"/>
      <c r="J22" s="37"/>
      <c r="K22" s="37"/>
    </row>
    <row r="23" customFormat="false" ht="21" hidden="false" customHeight="true" outlineLevel="0" collapsed="false">
      <c r="A23" s="41" t="s">
        <v>79</v>
      </c>
      <c r="B23" s="52" t="n">
        <v>6927.3</v>
      </c>
      <c r="C23" s="53" t="n">
        <v>6770.29198606272</v>
      </c>
      <c r="D23" s="53" t="n">
        <v>2671.15876512195</v>
      </c>
      <c r="E23" s="53" t="n">
        <v>2469.20638675958</v>
      </c>
      <c r="F23" s="53" t="n">
        <v>2126331.80487805</v>
      </c>
      <c r="G23" s="51"/>
      <c r="H23" s="37"/>
      <c r="I23" s="37"/>
      <c r="J23" s="37"/>
      <c r="K23" s="37"/>
    </row>
    <row r="24" customFormat="false" ht="21" hidden="false" customHeight="true" outlineLevel="0" collapsed="false">
      <c r="A24" s="43" t="s">
        <v>59</v>
      </c>
      <c r="B24" s="44" t="n">
        <v>2626303.73649309</v>
      </c>
      <c r="C24" s="44" t="n">
        <v>2514612.88353985</v>
      </c>
      <c r="D24" s="44" t="n">
        <v>1158770.97429776</v>
      </c>
      <c r="E24" s="44" t="n">
        <v>1023243.02454269</v>
      </c>
      <c r="F24" s="44" t="n">
        <v>1151777799.78914</v>
      </c>
      <c r="G24" s="51"/>
      <c r="H24" s="37"/>
      <c r="I24" s="37"/>
      <c r="J24" s="37"/>
      <c r="K24" s="37"/>
    </row>
    <row r="25" customFormat="false" ht="18.65" hidden="false" customHeight="true" outlineLevel="0" collapsed="false">
      <c r="A25" s="45" t="s">
        <v>60</v>
      </c>
      <c r="B25" s="54"/>
      <c r="C25" s="54"/>
      <c r="D25" s="54"/>
      <c r="E25" s="47" t="s">
        <v>61</v>
      </c>
      <c r="F25" s="47"/>
      <c r="G25" s="51"/>
      <c r="I25" s="37"/>
      <c r="J25" s="37"/>
      <c r="K25" s="37"/>
    </row>
    <row r="27" customFormat="false" ht="19" hidden="false" customHeight="false" outlineLevel="0" collapsed="false">
      <c r="B27" s="48"/>
      <c r="C27" s="48"/>
      <c r="D27" s="48"/>
      <c r="E27" s="48"/>
      <c r="F27" s="48"/>
    </row>
  </sheetData>
  <mergeCells count="9">
    <mergeCell ref="C1:F1"/>
    <mergeCell ref="A4:F4"/>
    <mergeCell ref="A6:A7"/>
    <mergeCell ref="B6:B7"/>
    <mergeCell ref="C6:C7"/>
    <mergeCell ref="D6:D7"/>
    <mergeCell ref="E6:E7"/>
    <mergeCell ref="F6:F7"/>
    <mergeCell ref="E25:F25"/>
  </mergeCells>
  <hyperlinks>
    <hyperlink ref="E25"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15" activeCellId="0" sqref="A115:C115"/>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8" min="2" style="23" width="21.81"/>
    <col collapsed="false" customWidth="false" hidden="false" outlineLevel="0" max="257" min="9" style="23" width="9.17"/>
  </cols>
  <sheetData>
    <row r="1" s="27" customFormat="true" ht="21" hidden="false" customHeight="true" outlineLevel="0" collapsed="false">
      <c r="A1" s="24"/>
      <c r="B1" s="24"/>
      <c r="C1" s="25"/>
      <c r="D1" s="25"/>
      <c r="E1" s="25"/>
      <c r="F1" s="25"/>
      <c r="G1" s="25" t="s">
        <v>37</v>
      </c>
      <c r="H1" s="25"/>
      <c r="I1" s="24"/>
      <c r="J1" s="24"/>
      <c r="K1" s="24"/>
    </row>
    <row r="2" s="28" customFormat="true" ht="21" hidden="false" customHeight="true" outlineLevel="0" collapsed="false">
      <c r="I2" s="29"/>
      <c r="J2" s="29"/>
      <c r="K2" s="29"/>
    </row>
    <row r="3" s="28" customFormat="true" ht="21" hidden="false" customHeight="true" outlineLevel="0" collapsed="false">
      <c r="A3" s="30"/>
      <c r="B3" s="30"/>
      <c r="C3" s="30"/>
      <c r="D3" s="30"/>
      <c r="E3" s="30"/>
      <c r="F3" s="30"/>
      <c r="G3" s="30"/>
      <c r="H3" s="30"/>
      <c r="I3" s="29"/>
      <c r="J3" s="29"/>
      <c r="K3" s="29"/>
    </row>
    <row r="4" s="28" customFormat="true" ht="55" hidden="false" customHeight="true" outlineLevel="0" collapsed="false">
      <c r="A4" s="12" t="s">
        <v>178</v>
      </c>
      <c r="B4" s="12"/>
      <c r="C4" s="12"/>
      <c r="D4" s="12"/>
      <c r="E4" s="12"/>
      <c r="F4" s="12"/>
      <c r="G4" s="12"/>
      <c r="H4" s="12"/>
      <c r="I4" s="29"/>
      <c r="J4" s="29"/>
      <c r="K4" s="29"/>
    </row>
    <row r="5" s="33" customFormat="true" ht="21" hidden="false" customHeight="true" outlineLevel="0" collapsed="false">
      <c r="A5" s="31" t="s">
        <v>179</v>
      </c>
      <c r="B5" s="32"/>
      <c r="C5" s="32"/>
      <c r="E5" s="34"/>
      <c r="F5" s="34"/>
      <c r="G5" s="34"/>
      <c r="H5" s="34"/>
      <c r="I5" s="35"/>
      <c r="J5" s="35"/>
      <c r="K5" s="35"/>
    </row>
    <row r="6" customFormat="false" ht="21" hidden="false" customHeight="true" outlineLevel="0" collapsed="false">
      <c r="A6" s="36" t="s">
        <v>40</v>
      </c>
      <c r="B6" s="36" t="s">
        <v>180</v>
      </c>
      <c r="C6" s="36"/>
      <c r="D6" s="36"/>
      <c r="E6" s="36"/>
      <c r="F6" s="36"/>
      <c r="G6" s="36"/>
      <c r="H6" s="36" t="s">
        <v>181</v>
      </c>
      <c r="I6" s="37"/>
      <c r="J6" s="37"/>
      <c r="K6" s="37"/>
    </row>
    <row r="7" customFormat="false" ht="21" hidden="false" customHeight="true" outlineLevel="0" collapsed="false">
      <c r="A7" s="36"/>
      <c r="B7" s="36" t="s">
        <v>182</v>
      </c>
      <c r="C7" s="36"/>
      <c r="D7" s="36" t="s">
        <v>183</v>
      </c>
      <c r="E7" s="36"/>
      <c r="F7" s="36" t="s">
        <v>126</v>
      </c>
      <c r="G7" s="36"/>
      <c r="H7" s="36"/>
      <c r="I7" s="37"/>
      <c r="J7" s="37"/>
      <c r="K7" s="37"/>
    </row>
    <row r="8" customFormat="false" ht="21" hidden="false" customHeight="true" outlineLevel="0" collapsed="false">
      <c r="A8" s="36"/>
      <c r="B8" s="36" t="s">
        <v>184</v>
      </c>
      <c r="C8" s="36" t="s">
        <v>185</v>
      </c>
      <c r="D8" s="36" t="s">
        <v>184</v>
      </c>
      <c r="E8" s="36" t="s">
        <v>185</v>
      </c>
      <c r="F8" s="36" t="s">
        <v>184</v>
      </c>
      <c r="G8" s="36" t="s">
        <v>185</v>
      </c>
      <c r="H8" s="36"/>
      <c r="I8" s="37"/>
      <c r="J8" s="37"/>
      <c r="K8" s="37"/>
    </row>
    <row r="9" customFormat="false" ht="21" hidden="false" customHeight="true" outlineLevel="0" collapsed="false">
      <c r="A9" s="38" t="s">
        <v>46</v>
      </c>
      <c r="B9" s="79" t="n">
        <v>88864</v>
      </c>
      <c r="C9" s="88" t="n">
        <v>122397</v>
      </c>
      <c r="D9" s="88" t="n">
        <v>27772</v>
      </c>
      <c r="E9" s="88" t="n">
        <v>490903</v>
      </c>
      <c r="F9" s="88" t="n">
        <v>116636</v>
      </c>
      <c r="G9" s="88" t="n">
        <v>613300</v>
      </c>
      <c r="H9" s="88" t="n">
        <v>291946</v>
      </c>
      <c r="I9" s="37"/>
      <c r="J9" s="37"/>
      <c r="K9" s="37"/>
    </row>
    <row r="10" customFormat="false" ht="21" hidden="false" customHeight="true" outlineLevel="0" collapsed="false">
      <c r="A10" s="41" t="s">
        <v>47</v>
      </c>
      <c r="B10" s="81" t="n">
        <v>10802</v>
      </c>
      <c r="C10" s="89" t="n">
        <v>13582</v>
      </c>
      <c r="D10" s="89" t="n">
        <v>4072</v>
      </c>
      <c r="E10" s="89" t="n">
        <v>39990</v>
      </c>
      <c r="F10" s="89" t="n">
        <v>14874</v>
      </c>
      <c r="G10" s="89" t="n">
        <v>53573</v>
      </c>
      <c r="H10" s="89" t="n">
        <v>32699</v>
      </c>
      <c r="I10" s="37"/>
      <c r="J10" s="37"/>
      <c r="K10" s="37"/>
    </row>
    <row r="11" customFormat="false" ht="21" hidden="false" customHeight="true" outlineLevel="0" collapsed="false">
      <c r="A11" s="38" t="s">
        <v>48</v>
      </c>
      <c r="B11" s="79" t="n">
        <v>22700</v>
      </c>
      <c r="C11" s="88" t="n">
        <v>28793</v>
      </c>
      <c r="D11" s="88" t="n">
        <v>10766</v>
      </c>
      <c r="E11" s="88" t="n">
        <v>109689</v>
      </c>
      <c r="F11" s="88" t="n">
        <v>33465</v>
      </c>
      <c r="G11" s="88" t="n">
        <v>138482</v>
      </c>
      <c r="H11" s="88" t="n">
        <v>79829</v>
      </c>
      <c r="I11" s="37"/>
      <c r="J11" s="37"/>
      <c r="K11" s="37"/>
    </row>
    <row r="12" customFormat="false" ht="21" hidden="false" customHeight="true" outlineLevel="0" collapsed="false">
      <c r="A12" s="41" t="s">
        <v>49</v>
      </c>
      <c r="B12" s="81" t="n">
        <v>60003</v>
      </c>
      <c r="C12" s="89" t="n">
        <v>80468</v>
      </c>
      <c r="D12" s="89" t="n">
        <v>18001</v>
      </c>
      <c r="E12" s="89" t="n">
        <v>312924</v>
      </c>
      <c r="F12" s="89" t="n">
        <v>78003</v>
      </c>
      <c r="G12" s="89" t="n">
        <v>393391</v>
      </c>
      <c r="H12" s="89" t="n">
        <v>163935</v>
      </c>
      <c r="I12" s="37"/>
      <c r="J12" s="37"/>
      <c r="K12" s="37"/>
    </row>
    <row r="13" customFormat="false" ht="21" hidden="false" customHeight="true" outlineLevel="0" collapsed="false">
      <c r="A13" s="38" t="s">
        <v>50</v>
      </c>
      <c r="B13" s="79" t="n">
        <v>8209</v>
      </c>
      <c r="C13" s="88" t="n">
        <v>12393</v>
      </c>
      <c r="D13" s="88" t="n">
        <v>7186</v>
      </c>
      <c r="E13" s="88" t="n">
        <v>36452</v>
      </c>
      <c r="F13" s="88" t="n">
        <v>15395</v>
      </c>
      <c r="G13" s="88" t="n">
        <v>48845</v>
      </c>
      <c r="H13" s="88" t="n">
        <v>20261</v>
      </c>
      <c r="I13" s="37"/>
      <c r="J13" s="37"/>
      <c r="K13" s="37"/>
    </row>
    <row r="14" customFormat="false" ht="21" hidden="false" customHeight="true" outlineLevel="0" collapsed="false">
      <c r="A14" s="41" t="s">
        <v>51</v>
      </c>
      <c r="B14" s="81" t="n">
        <v>16162</v>
      </c>
      <c r="C14" s="89" t="n">
        <v>17820</v>
      </c>
      <c r="D14" s="89" t="n">
        <v>12614</v>
      </c>
      <c r="E14" s="81" t="n">
        <v>80162</v>
      </c>
      <c r="F14" s="81" t="n">
        <v>28776</v>
      </c>
      <c r="G14" s="81" t="n">
        <v>97982</v>
      </c>
      <c r="H14" s="81" t="n">
        <v>41467</v>
      </c>
      <c r="I14" s="37"/>
      <c r="J14" s="37"/>
      <c r="K14" s="37"/>
    </row>
    <row r="15" customFormat="false" ht="21" hidden="false" customHeight="true" outlineLevel="0" collapsed="false">
      <c r="A15" s="38" t="s">
        <v>52</v>
      </c>
      <c r="B15" s="79" t="n">
        <v>18943</v>
      </c>
      <c r="C15" s="88" t="n">
        <v>21095</v>
      </c>
      <c r="D15" s="88" t="n">
        <v>19642</v>
      </c>
      <c r="E15" s="79" t="n">
        <v>67914</v>
      </c>
      <c r="F15" s="79" t="n">
        <v>38585</v>
      </c>
      <c r="G15" s="79" t="n">
        <v>89010</v>
      </c>
      <c r="H15" s="79" t="n">
        <v>42514</v>
      </c>
      <c r="I15" s="37"/>
      <c r="J15" s="37"/>
      <c r="K15" s="37"/>
    </row>
    <row r="16" customFormat="false" ht="21" hidden="false" customHeight="true" outlineLevel="0" collapsed="false">
      <c r="A16" s="41" t="s">
        <v>53</v>
      </c>
      <c r="B16" s="81" t="n">
        <v>26421</v>
      </c>
      <c r="C16" s="89" t="n">
        <v>37206</v>
      </c>
      <c r="D16" s="89" t="n">
        <v>17390</v>
      </c>
      <c r="E16" s="89" t="n">
        <v>116829</v>
      </c>
      <c r="F16" s="89" t="n">
        <v>43811</v>
      </c>
      <c r="G16" s="89" t="n">
        <v>154034</v>
      </c>
      <c r="H16" s="89" t="n">
        <v>75082</v>
      </c>
      <c r="I16" s="37"/>
      <c r="J16" s="37"/>
      <c r="K16" s="37"/>
    </row>
    <row r="17" customFormat="false" ht="21" hidden="false" customHeight="true" outlineLevel="0" collapsed="false">
      <c r="A17" s="38" t="s">
        <v>54</v>
      </c>
      <c r="B17" s="79" t="n">
        <v>74</v>
      </c>
      <c r="C17" s="88" t="n">
        <v>37</v>
      </c>
      <c r="D17" s="88" t="n">
        <v>37</v>
      </c>
      <c r="E17" s="88" t="n">
        <v>409</v>
      </c>
      <c r="F17" s="88" t="n">
        <v>111</v>
      </c>
      <c r="G17" s="88" t="n">
        <v>446</v>
      </c>
      <c r="H17" s="88" t="n">
        <v>186</v>
      </c>
      <c r="I17" s="37"/>
      <c r="J17" s="37"/>
      <c r="K17" s="37"/>
    </row>
    <row r="18" customFormat="false" ht="21" hidden="false" customHeight="true" outlineLevel="0" collapsed="false">
      <c r="A18" s="41" t="s">
        <v>55</v>
      </c>
      <c r="B18" s="81" t="n">
        <v>3471</v>
      </c>
      <c r="C18" s="89" t="n">
        <v>3658</v>
      </c>
      <c r="D18" s="89" t="n">
        <v>3086</v>
      </c>
      <c r="E18" s="89" t="n">
        <v>9979</v>
      </c>
      <c r="F18" s="89" t="n">
        <v>6557</v>
      </c>
      <c r="G18" s="89" t="n">
        <v>13637</v>
      </c>
      <c r="H18" s="89" t="n">
        <v>6769</v>
      </c>
      <c r="I18" s="37"/>
      <c r="J18" s="37"/>
      <c r="K18" s="37"/>
    </row>
    <row r="19" customFormat="false" ht="21" hidden="false" customHeight="true" outlineLevel="0" collapsed="false">
      <c r="A19" s="38" t="s">
        <v>56</v>
      </c>
      <c r="B19" s="79" t="n">
        <v>17279</v>
      </c>
      <c r="C19" s="88" t="n">
        <v>21863</v>
      </c>
      <c r="D19" s="88" t="n">
        <v>6258</v>
      </c>
      <c r="E19" s="88" t="n">
        <v>66774</v>
      </c>
      <c r="F19" s="88" t="n">
        <v>23537</v>
      </c>
      <c r="G19" s="88" t="n">
        <v>88638</v>
      </c>
      <c r="H19" s="88" t="n">
        <v>53564</v>
      </c>
      <c r="I19" s="37"/>
      <c r="J19" s="37"/>
      <c r="K19" s="37"/>
    </row>
    <row r="20" customFormat="false" ht="21" hidden="false" customHeight="true" outlineLevel="0" collapsed="false">
      <c r="A20" s="41" t="s">
        <v>57</v>
      </c>
      <c r="B20" s="81" t="n">
        <v>1410</v>
      </c>
      <c r="C20" s="89" t="n">
        <v>1534</v>
      </c>
      <c r="D20" s="89" t="n">
        <v>1128</v>
      </c>
      <c r="E20" s="89" t="n">
        <v>5553</v>
      </c>
      <c r="F20" s="89" t="n">
        <v>2538</v>
      </c>
      <c r="G20" s="89" t="n">
        <v>7086</v>
      </c>
      <c r="H20" s="89" t="n">
        <v>2785</v>
      </c>
      <c r="I20" s="37"/>
      <c r="J20" s="37"/>
      <c r="K20" s="37"/>
    </row>
    <row r="21" customFormat="false" ht="21" hidden="false" customHeight="true" outlineLevel="0" collapsed="false">
      <c r="A21" s="38" t="s">
        <v>58</v>
      </c>
      <c r="B21" s="79" t="n">
        <v>5171</v>
      </c>
      <c r="C21" s="88" t="n">
        <v>5675</v>
      </c>
      <c r="D21" s="88" t="n">
        <v>3030</v>
      </c>
      <c r="E21" s="88" t="n">
        <v>19005</v>
      </c>
      <c r="F21" s="88" t="n">
        <v>8202</v>
      </c>
      <c r="G21" s="88" t="n">
        <v>24680</v>
      </c>
      <c r="H21" s="88" t="n">
        <v>9476</v>
      </c>
      <c r="I21" s="37"/>
      <c r="J21" s="37"/>
      <c r="K21" s="37"/>
    </row>
    <row r="22" customFormat="false" ht="21" hidden="false" customHeight="true" outlineLevel="0" collapsed="false">
      <c r="A22" s="56" t="s">
        <v>59</v>
      </c>
      <c r="B22" s="85" t="n">
        <v>279510</v>
      </c>
      <c r="C22" s="85" t="n">
        <v>366521</v>
      </c>
      <c r="D22" s="85" t="n">
        <v>130982</v>
      </c>
      <c r="E22" s="85" t="n">
        <v>1356583</v>
      </c>
      <c r="F22" s="85" t="n">
        <v>410491</v>
      </c>
      <c r="G22" s="85" t="n">
        <v>1723103</v>
      </c>
      <c r="H22" s="85" t="n">
        <v>820513</v>
      </c>
      <c r="I22" s="37"/>
      <c r="J22" s="37"/>
      <c r="K22" s="37"/>
    </row>
    <row r="23" customFormat="false" ht="21" hidden="false" customHeight="true" outlineLevel="0" collapsed="false">
      <c r="A23" s="90" t="s">
        <v>186</v>
      </c>
      <c r="B23" s="90"/>
      <c r="C23" s="90"/>
      <c r="D23" s="54"/>
      <c r="E23" s="91"/>
      <c r="F23" s="91"/>
      <c r="H23" s="47" t="s">
        <v>61</v>
      </c>
      <c r="I23" s="37"/>
      <c r="J23" s="37"/>
      <c r="K23" s="37"/>
    </row>
    <row r="24" s="28" customFormat="true" ht="21" hidden="false" customHeight="true" outlineLevel="0" collapsed="false">
      <c r="A24" s="29"/>
      <c r="B24" s="29"/>
      <c r="C24" s="92"/>
      <c r="D24" s="92"/>
      <c r="E24" s="92"/>
      <c r="F24" s="92"/>
      <c r="G24" s="25" t="s">
        <v>37</v>
      </c>
      <c r="H24" s="25"/>
      <c r="I24" s="29"/>
      <c r="J24" s="29"/>
      <c r="K24" s="29"/>
    </row>
    <row r="25" s="28" customFormat="true" ht="21" hidden="false" customHeight="true" outlineLevel="0" collapsed="false">
      <c r="I25" s="29"/>
      <c r="J25" s="29"/>
      <c r="K25" s="29"/>
    </row>
    <row r="26" s="28" customFormat="true" ht="21" hidden="false" customHeight="true" outlineLevel="0" collapsed="false">
      <c r="A26" s="30"/>
      <c r="B26" s="30"/>
      <c r="C26" s="30"/>
      <c r="D26" s="30"/>
      <c r="E26" s="30"/>
      <c r="F26" s="30"/>
      <c r="G26" s="30"/>
      <c r="H26" s="30"/>
      <c r="I26" s="29"/>
      <c r="J26" s="29"/>
      <c r="K26" s="29"/>
    </row>
    <row r="27" s="28" customFormat="true" ht="55" hidden="false" customHeight="true" outlineLevel="0" collapsed="false">
      <c r="A27" s="12" t="s">
        <v>178</v>
      </c>
      <c r="B27" s="12"/>
      <c r="C27" s="12"/>
      <c r="D27" s="12"/>
      <c r="E27" s="12"/>
      <c r="F27" s="12"/>
      <c r="G27" s="12"/>
      <c r="H27" s="12"/>
      <c r="I27" s="29"/>
      <c r="J27" s="29"/>
      <c r="K27" s="29"/>
    </row>
    <row r="28" s="93" customFormat="true" ht="21" hidden="false" customHeight="true" outlineLevel="0" collapsed="false">
      <c r="A28" s="31" t="s">
        <v>179</v>
      </c>
      <c r="B28" s="32"/>
      <c r="C28" s="32"/>
      <c r="E28" s="45"/>
      <c r="F28" s="45"/>
      <c r="G28" s="45"/>
      <c r="H28" s="45"/>
      <c r="I28" s="94"/>
      <c r="J28" s="94"/>
      <c r="K28" s="94"/>
    </row>
    <row r="29" customFormat="false" ht="21" hidden="false" customHeight="true" outlineLevel="0" collapsed="false">
      <c r="A29" s="36" t="s">
        <v>40</v>
      </c>
      <c r="B29" s="36" t="s">
        <v>187</v>
      </c>
      <c r="C29" s="36"/>
      <c r="D29" s="36"/>
      <c r="E29" s="36"/>
      <c r="F29" s="36"/>
      <c r="G29" s="36"/>
      <c r="H29" s="36" t="s">
        <v>181</v>
      </c>
      <c r="I29" s="37"/>
      <c r="J29" s="37"/>
      <c r="K29" s="37"/>
    </row>
    <row r="30" customFormat="false" ht="21" hidden="false" customHeight="true" outlineLevel="0" collapsed="false">
      <c r="A30" s="36"/>
      <c r="B30" s="36" t="s">
        <v>182</v>
      </c>
      <c r="C30" s="36"/>
      <c r="D30" s="36" t="s">
        <v>183</v>
      </c>
      <c r="E30" s="36"/>
      <c r="F30" s="36" t="s">
        <v>126</v>
      </c>
      <c r="G30" s="36"/>
      <c r="H30" s="36"/>
      <c r="I30" s="37"/>
      <c r="J30" s="37"/>
      <c r="K30" s="37"/>
    </row>
    <row r="31" customFormat="false" ht="21" hidden="false" customHeight="true" outlineLevel="0" collapsed="false">
      <c r="A31" s="36"/>
      <c r="B31" s="36" t="s">
        <v>184</v>
      </c>
      <c r="C31" s="36" t="s">
        <v>185</v>
      </c>
      <c r="D31" s="36" t="s">
        <v>184</v>
      </c>
      <c r="E31" s="36" t="s">
        <v>185</v>
      </c>
      <c r="F31" s="36" t="s">
        <v>184</v>
      </c>
      <c r="G31" s="36" t="s">
        <v>185</v>
      </c>
      <c r="H31" s="36"/>
      <c r="I31" s="37"/>
      <c r="J31" s="37"/>
      <c r="K31" s="37"/>
    </row>
    <row r="32" customFormat="false" ht="21" hidden="false" customHeight="true" outlineLevel="0" collapsed="false">
      <c r="A32" s="38" t="s">
        <v>46</v>
      </c>
      <c r="B32" s="79" t="n">
        <v>142630</v>
      </c>
      <c r="C32" s="88" t="n">
        <v>169051</v>
      </c>
      <c r="D32" s="88" t="n">
        <v>37018</v>
      </c>
      <c r="E32" s="88" t="n">
        <v>635845</v>
      </c>
      <c r="F32" s="88" t="n">
        <v>179648</v>
      </c>
      <c r="G32" s="88" t="n">
        <v>804896</v>
      </c>
      <c r="H32" s="88" t="n">
        <v>417045</v>
      </c>
      <c r="I32" s="37"/>
      <c r="J32" s="37"/>
      <c r="K32" s="37"/>
    </row>
    <row r="33" customFormat="false" ht="21" hidden="false" customHeight="true" outlineLevel="0" collapsed="false">
      <c r="A33" s="41" t="s">
        <v>47</v>
      </c>
      <c r="B33" s="81" t="n">
        <v>488</v>
      </c>
      <c r="C33" s="89" t="n">
        <v>1219</v>
      </c>
      <c r="D33" s="89" t="n">
        <v>341</v>
      </c>
      <c r="E33" s="89" t="n">
        <v>2024</v>
      </c>
      <c r="F33" s="89" t="n">
        <v>829</v>
      </c>
      <c r="G33" s="89" t="n">
        <v>3243</v>
      </c>
      <c r="H33" s="89" t="n">
        <v>1463</v>
      </c>
      <c r="I33" s="37"/>
      <c r="J33" s="37"/>
      <c r="K33" s="37"/>
    </row>
    <row r="34" customFormat="false" ht="21" hidden="false" customHeight="true" outlineLevel="0" collapsed="false">
      <c r="A34" s="38" t="s">
        <v>48</v>
      </c>
      <c r="B34" s="79" t="n">
        <v>6195</v>
      </c>
      <c r="C34" s="88" t="n">
        <v>6703</v>
      </c>
      <c r="D34" s="88" t="n">
        <v>2336</v>
      </c>
      <c r="E34" s="88" t="n">
        <v>20414</v>
      </c>
      <c r="F34" s="88" t="n">
        <v>8531</v>
      </c>
      <c r="G34" s="88" t="n">
        <v>27118</v>
      </c>
      <c r="H34" s="88" t="n">
        <v>13254</v>
      </c>
      <c r="I34" s="37"/>
      <c r="J34" s="37"/>
      <c r="K34" s="37"/>
    </row>
    <row r="35" customFormat="false" ht="21" hidden="false" customHeight="true" outlineLevel="0" collapsed="false">
      <c r="A35" s="41" t="s">
        <v>49</v>
      </c>
      <c r="B35" s="81" t="n">
        <v>128148</v>
      </c>
      <c r="C35" s="89" t="n">
        <v>197419</v>
      </c>
      <c r="D35" s="89" t="n">
        <v>43073</v>
      </c>
      <c r="E35" s="89" t="n">
        <v>703637</v>
      </c>
      <c r="F35" s="89" t="n">
        <v>171221</v>
      </c>
      <c r="G35" s="89" t="n">
        <v>901056</v>
      </c>
      <c r="H35" s="89" t="n">
        <v>256886</v>
      </c>
      <c r="I35" s="37"/>
      <c r="J35" s="37"/>
      <c r="K35" s="37"/>
    </row>
    <row r="36" customFormat="false" ht="21" hidden="false" customHeight="true" outlineLevel="0" collapsed="false">
      <c r="A36" s="38" t="s">
        <v>50</v>
      </c>
      <c r="B36" s="79" t="n">
        <v>101784</v>
      </c>
      <c r="C36" s="88" t="n">
        <v>122818</v>
      </c>
      <c r="D36" s="88" t="n">
        <v>29562</v>
      </c>
      <c r="E36" s="88" t="n">
        <v>346147</v>
      </c>
      <c r="F36" s="88" t="n">
        <v>131346</v>
      </c>
      <c r="G36" s="88" t="n">
        <v>468966</v>
      </c>
      <c r="H36" s="88" t="n">
        <v>173028</v>
      </c>
      <c r="I36" s="37"/>
      <c r="J36" s="37"/>
      <c r="K36" s="37"/>
    </row>
    <row r="37" customFormat="false" ht="21" hidden="false" customHeight="true" outlineLevel="0" collapsed="false">
      <c r="A37" s="41" t="s">
        <v>51</v>
      </c>
      <c r="B37" s="81" t="n">
        <v>363</v>
      </c>
      <c r="C37" s="89" t="n">
        <v>337</v>
      </c>
      <c r="D37" s="89" t="n">
        <v>466</v>
      </c>
      <c r="E37" s="81" t="n">
        <v>1295</v>
      </c>
      <c r="F37" s="81" t="n">
        <v>829</v>
      </c>
      <c r="G37" s="81" t="n">
        <v>1632</v>
      </c>
      <c r="H37" s="81" t="n">
        <v>699</v>
      </c>
      <c r="I37" s="37"/>
      <c r="J37" s="37"/>
      <c r="K37" s="37"/>
    </row>
    <row r="38" customFormat="false" ht="21" hidden="false" customHeight="true" outlineLevel="0" collapsed="false">
      <c r="A38" s="38" t="s">
        <v>52</v>
      </c>
      <c r="B38" s="79" t="n">
        <v>8987</v>
      </c>
      <c r="C38" s="88" t="n">
        <v>10010</v>
      </c>
      <c r="D38" s="88" t="n">
        <v>16144</v>
      </c>
      <c r="E38" s="79" t="n">
        <v>61833</v>
      </c>
      <c r="F38" s="79" t="n">
        <v>25132</v>
      </c>
      <c r="G38" s="79" t="n">
        <v>71843</v>
      </c>
      <c r="H38" s="79" t="n">
        <v>42460</v>
      </c>
      <c r="I38" s="37"/>
      <c r="J38" s="37"/>
      <c r="K38" s="37"/>
    </row>
    <row r="39" customFormat="false" ht="21" hidden="false" customHeight="true" outlineLevel="0" collapsed="false">
      <c r="A39" s="41" t="s">
        <v>53</v>
      </c>
      <c r="B39" s="81" t="n">
        <v>89686</v>
      </c>
      <c r="C39" s="89" t="n">
        <v>114558</v>
      </c>
      <c r="D39" s="89" t="n">
        <v>29878</v>
      </c>
      <c r="E39" s="89" t="n">
        <v>392491</v>
      </c>
      <c r="F39" s="89" t="n">
        <v>119564</v>
      </c>
      <c r="G39" s="89" t="n">
        <v>507050</v>
      </c>
      <c r="H39" s="89" t="n">
        <v>171218</v>
      </c>
      <c r="I39" s="37"/>
      <c r="J39" s="37"/>
      <c r="K39" s="37"/>
    </row>
    <row r="40" customFormat="false" ht="21" hidden="false" customHeight="true" outlineLevel="0" collapsed="false">
      <c r="A40" s="38" t="s">
        <v>54</v>
      </c>
      <c r="B40" s="79" t="n">
        <v>2304</v>
      </c>
      <c r="C40" s="88" t="n">
        <v>1523</v>
      </c>
      <c r="D40" s="88" t="n">
        <v>409</v>
      </c>
      <c r="E40" s="88" t="n">
        <v>11073</v>
      </c>
      <c r="F40" s="88" t="n">
        <v>2713</v>
      </c>
      <c r="G40" s="88" t="n">
        <v>12597</v>
      </c>
      <c r="H40" s="88" t="n">
        <v>5314</v>
      </c>
      <c r="I40" s="37"/>
      <c r="J40" s="37"/>
      <c r="K40" s="37"/>
    </row>
    <row r="41" customFormat="false" ht="21" hidden="false" customHeight="true" outlineLevel="0" collapsed="false">
      <c r="A41" s="41" t="s">
        <v>55</v>
      </c>
      <c r="B41" s="81" t="n">
        <v>62</v>
      </c>
      <c r="C41" s="89" t="n">
        <v>124</v>
      </c>
      <c r="D41" s="89" t="n">
        <v>25</v>
      </c>
      <c r="E41" s="89" t="n">
        <v>112</v>
      </c>
      <c r="F41" s="89" t="n">
        <v>87</v>
      </c>
      <c r="G41" s="89" t="n">
        <v>236</v>
      </c>
      <c r="H41" s="89" t="n">
        <v>62</v>
      </c>
      <c r="I41" s="37"/>
      <c r="J41" s="37"/>
      <c r="K41" s="37"/>
    </row>
    <row r="42" customFormat="false" ht="21" hidden="false" customHeight="true" outlineLevel="0" collapsed="false">
      <c r="A42" s="38" t="s">
        <v>56</v>
      </c>
      <c r="B42" s="79" t="n">
        <v>23769</v>
      </c>
      <c r="C42" s="88" t="n">
        <v>22378</v>
      </c>
      <c r="D42" s="88" t="n">
        <v>7365</v>
      </c>
      <c r="E42" s="88" t="n">
        <v>89024</v>
      </c>
      <c r="F42" s="88" t="n">
        <v>31134</v>
      </c>
      <c r="G42" s="88" t="n">
        <v>111402</v>
      </c>
      <c r="H42" s="88" t="n">
        <v>44216</v>
      </c>
      <c r="I42" s="37"/>
      <c r="J42" s="37"/>
      <c r="K42" s="37"/>
    </row>
    <row r="43" customFormat="false" ht="21" hidden="false" customHeight="true" outlineLevel="0" collapsed="false">
      <c r="A43" s="41" t="s">
        <v>57</v>
      </c>
      <c r="B43" s="81" t="n">
        <v>35</v>
      </c>
      <c r="C43" s="89" t="n">
        <v>53</v>
      </c>
      <c r="D43" s="89" t="n">
        <v>18</v>
      </c>
      <c r="E43" s="89" t="n">
        <v>229</v>
      </c>
      <c r="F43" s="89" t="n">
        <v>53</v>
      </c>
      <c r="G43" s="89" t="n">
        <v>282</v>
      </c>
      <c r="H43" s="89" t="n">
        <v>194</v>
      </c>
      <c r="I43" s="37"/>
      <c r="J43" s="37"/>
      <c r="K43" s="37"/>
    </row>
    <row r="44" customFormat="false" ht="21" hidden="false" customHeight="true" outlineLevel="0" collapsed="false">
      <c r="A44" s="38" t="s">
        <v>58</v>
      </c>
      <c r="B44" s="79" t="n">
        <v>41083</v>
      </c>
      <c r="C44" s="88" t="n">
        <v>48106</v>
      </c>
      <c r="D44" s="88" t="n">
        <v>13919</v>
      </c>
      <c r="E44" s="88" t="n">
        <v>192286</v>
      </c>
      <c r="F44" s="88" t="n">
        <v>55002</v>
      </c>
      <c r="G44" s="88" t="n">
        <v>240393</v>
      </c>
      <c r="H44" s="88" t="n">
        <v>114318</v>
      </c>
      <c r="I44" s="37"/>
      <c r="J44" s="37"/>
      <c r="K44" s="37"/>
    </row>
    <row r="45" customFormat="false" ht="21" hidden="false" customHeight="true" outlineLevel="0" collapsed="false">
      <c r="A45" s="56" t="s">
        <v>59</v>
      </c>
      <c r="B45" s="85" t="n">
        <v>545534</v>
      </c>
      <c r="C45" s="85" t="n">
        <v>694301</v>
      </c>
      <c r="D45" s="85" t="n">
        <v>180554</v>
      </c>
      <c r="E45" s="85" t="n">
        <v>2456411</v>
      </c>
      <c r="F45" s="85" t="n">
        <v>726088</v>
      </c>
      <c r="G45" s="85" t="n">
        <v>3150712</v>
      </c>
      <c r="H45" s="85" t="n">
        <v>1240157</v>
      </c>
      <c r="I45" s="37"/>
      <c r="J45" s="37"/>
      <c r="K45" s="37"/>
    </row>
    <row r="46" customFormat="false" ht="21" hidden="false" customHeight="true" outlineLevel="0" collapsed="false">
      <c r="A46" s="90" t="s">
        <v>186</v>
      </c>
      <c r="B46" s="90"/>
      <c r="C46" s="90"/>
      <c r="D46" s="54"/>
      <c r="E46" s="91"/>
      <c r="F46" s="91"/>
      <c r="H46" s="47" t="s">
        <v>61</v>
      </c>
      <c r="I46" s="37"/>
      <c r="J46" s="37"/>
      <c r="K46" s="37"/>
    </row>
    <row r="47" s="28" customFormat="true" ht="21" hidden="false" customHeight="true" outlineLevel="0" collapsed="false">
      <c r="A47" s="29"/>
      <c r="B47" s="29"/>
      <c r="C47" s="92"/>
      <c r="D47" s="92"/>
      <c r="E47" s="92"/>
      <c r="F47" s="92"/>
      <c r="G47" s="25" t="s">
        <v>37</v>
      </c>
      <c r="H47" s="25"/>
      <c r="I47" s="29"/>
      <c r="J47" s="29"/>
      <c r="K47" s="29"/>
    </row>
    <row r="48" s="28" customFormat="true" ht="21" hidden="false" customHeight="true" outlineLevel="0" collapsed="false">
      <c r="I48" s="29"/>
      <c r="J48" s="29"/>
      <c r="K48" s="29"/>
    </row>
    <row r="49" s="28" customFormat="true" ht="21" hidden="false" customHeight="true" outlineLevel="0" collapsed="false">
      <c r="A49" s="30"/>
      <c r="B49" s="30"/>
      <c r="C49" s="30"/>
      <c r="D49" s="30"/>
      <c r="E49" s="30"/>
      <c r="F49" s="30"/>
      <c r="G49" s="30"/>
      <c r="H49" s="30"/>
      <c r="I49" s="29"/>
      <c r="J49" s="29"/>
      <c r="K49" s="29"/>
    </row>
    <row r="50" s="28" customFormat="true" ht="55" hidden="false" customHeight="true" outlineLevel="0" collapsed="false">
      <c r="A50" s="12" t="s">
        <v>178</v>
      </c>
      <c r="B50" s="12"/>
      <c r="C50" s="12"/>
      <c r="D50" s="12"/>
      <c r="E50" s="12"/>
      <c r="F50" s="12"/>
      <c r="G50" s="12"/>
      <c r="H50" s="12"/>
      <c r="I50" s="29"/>
      <c r="J50" s="29"/>
      <c r="K50" s="29"/>
    </row>
    <row r="51" s="93" customFormat="true" ht="21" hidden="false" customHeight="true" outlineLevel="0" collapsed="false">
      <c r="A51" s="31" t="s">
        <v>179</v>
      </c>
      <c r="B51" s="32"/>
      <c r="C51" s="32"/>
      <c r="E51" s="45"/>
      <c r="F51" s="45"/>
      <c r="G51" s="45"/>
      <c r="H51" s="45"/>
      <c r="I51" s="94"/>
      <c r="J51" s="94"/>
      <c r="K51" s="94"/>
    </row>
    <row r="52" customFormat="false" ht="21" hidden="false" customHeight="true" outlineLevel="0" collapsed="false">
      <c r="A52" s="36" t="s">
        <v>40</v>
      </c>
      <c r="B52" s="36" t="s">
        <v>188</v>
      </c>
      <c r="C52" s="36"/>
      <c r="D52" s="36"/>
      <c r="E52" s="36"/>
      <c r="F52" s="36"/>
      <c r="G52" s="36"/>
      <c r="H52" s="36" t="s">
        <v>181</v>
      </c>
      <c r="I52" s="37"/>
      <c r="J52" s="37"/>
      <c r="K52" s="37"/>
    </row>
    <row r="53" customFormat="false" ht="21" hidden="false" customHeight="true" outlineLevel="0" collapsed="false">
      <c r="A53" s="36"/>
      <c r="B53" s="36" t="s">
        <v>182</v>
      </c>
      <c r="C53" s="36"/>
      <c r="D53" s="36" t="s">
        <v>183</v>
      </c>
      <c r="E53" s="36"/>
      <c r="F53" s="36" t="s">
        <v>126</v>
      </c>
      <c r="G53" s="36"/>
      <c r="H53" s="36"/>
      <c r="I53" s="37"/>
      <c r="J53" s="37"/>
      <c r="K53" s="37"/>
    </row>
    <row r="54" customFormat="false" ht="21" hidden="false" customHeight="true" outlineLevel="0" collapsed="false">
      <c r="A54" s="36"/>
      <c r="B54" s="36" t="s">
        <v>184</v>
      </c>
      <c r="C54" s="36" t="s">
        <v>185</v>
      </c>
      <c r="D54" s="36" t="s">
        <v>184</v>
      </c>
      <c r="E54" s="36" t="s">
        <v>185</v>
      </c>
      <c r="F54" s="36" t="s">
        <v>184</v>
      </c>
      <c r="G54" s="36" t="s">
        <v>185</v>
      </c>
      <c r="H54" s="36"/>
      <c r="I54" s="37"/>
      <c r="J54" s="37"/>
      <c r="K54" s="37"/>
    </row>
    <row r="55" customFormat="false" ht="21" hidden="false" customHeight="true" outlineLevel="0" collapsed="false">
      <c r="A55" s="38" t="s">
        <v>46</v>
      </c>
      <c r="B55" s="79" t="n">
        <v>74462</v>
      </c>
      <c r="C55" s="88" t="n">
        <v>72969</v>
      </c>
      <c r="D55" s="88" t="n">
        <v>19024</v>
      </c>
      <c r="E55" s="88" t="n">
        <v>352291</v>
      </c>
      <c r="F55" s="88" t="n">
        <v>93487</v>
      </c>
      <c r="G55" s="88" t="n">
        <v>425259</v>
      </c>
      <c r="H55" s="88" t="n">
        <v>275731</v>
      </c>
      <c r="I55" s="37"/>
      <c r="J55" s="37"/>
      <c r="K55" s="37"/>
    </row>
    <row r="56" customFormat="false" ht="21" hidden="false" customHeight="true" outlineLevel="0" collapsed="false">
      <c r="A56" s="41" t="s">
        <v>47</v>
      </c>
      <c r="B56" s="81" t="n">
        <v>162839</v>
      </c>
      <c r="C56" s="89" t="n">
        <v>189808</v>
      </c>
      <c r="D56" s="89" t="n">
        <v>86345</v>
      </c>
      <c r="E56" s="89" t="n">
        <v>619340</v>
      </c>
      <c r="F56" s="89" t="n">
        <v>249184</v>
      </c>
      <c r="G56" s="89" t="n">
        <v>809148</v>
      </c>
      <c r="H56" s="89" t="n">
        <v>468790</v>
      </c>
      <c r="I56" s="37"/>
      <c r="J56" s="37"/>
      <c r="K56" s="37"/>
    </row>
    <row r="57" customFormat="false" ht="21" hidden="false" customHeight="true" outlineLevel="0" collapsed="false">
      <c r="A57" s="38" t="s">
        <v>48</v>
      </c>
      <c r="B57" s="79" t="n">
        <v>16047</v>
      </c>
      <c r="C57" s="88" t="n">
        <v>16860</v>
      </c>
      <c r="D57" s="88" t="n">
        <v>8074</v>
      </c>
      <c r="E57" s="88" t="n">
        <v>55555</v>
      </c>
      <c r="F57" s="88" t="n">
        <v>24121</v>
      </c>
      <c r="G57" s="88" t="n">
        <v>72415</v>
      </c>
      <c r="H57" s="88" t="n">
        <v>30875</v>
      </c>
      <c r="I57" s="37"/>
      <c r="J57" s="37"/>
      <c r="K57" s="37"/>
    </row>
    <row r="58" customFormat="false" ht="21" hidden="false" customHeight="true" outlineLevel="0" collapsed="false">
      <c r="A58" s="41" t="s">
        <v>49</v>
      </c>
      <c r="B58" s="81" t="n">
        <v>26573</v>
      </c>
      <c r="C58" s="89" t="n">
        <v>32091</v>
      </c>
      <c r="D58" s="89" t="n">
        <v>6965</v>
      </c>
      <c r="E58" s="89" t="n">
        <v>122094</v>
      </c>
      <c r="F58" s="89" t="n">
        <v>33537</v>
      </c>
      <c r="G58" s="89" t="n">
        <v>154185</v>
      </c>
      <c r="H58" s="89" t="n">
        <v>56467</v>
      </c>
      <c r="I58" s="37"/>
      <c r="J58" s="37"/>
      <c r="K58" s="37"/>
    </row>
    <row r="59" customFormat="false" ht="21" hidden="false" customHeight="true" outlineLevel="0" collapsed="false">
      <c r="A59" s="38" t="s">
        <v>50</v>
      </c>
      <c r="B59" s="79" t="n">
        <v>1001</v>
      </c>
      <c r="C59" s="88" t="n">
        <v>1342</v>
      </c>
      <c r="D59" s="88" t="n">
        <v>1387</v>
      </c>
      <c r="E59" s="88" t="n">
        <v>8209</v>
      </c>
      <c r="F59" s="88" t="n">
        <v>2388</v>
      </c>
      <c r="G59" s="88" t="n">
        <v>9551</v>
      </c>
      <c r="H59" s="88" t="n">
        <v>3616</v>
      </c>
      <c r="I59" s="37"/>
      <c r="J59" s="37"/>
      <c r="K59" s="37"/>
    </row>
    <row r="60" customFormat="false" ht="21" hidden="false" customHeight="true" outlineLevel="0" collapsed="false">
      <c r="A60" s="41" t="s">
        <v>51</v>
      </c>
      <c r="B60" s="81" t="n">
        <v>80266</v>
      </c>
      <c r="C60" s="89" t="n">
        <v>90575</v>
      </c>
      <c r="D60" s="89" t="n">
        <v>44005</v>
      </c>
      <c r="E60" s="81" t="n">
        <v>326685</v>
      </c>
      <c r="F60" s="81" t="n">
        <v>124271</v>
      </c>
      <c r="G60" s="81" t="n">
        <v>417259</v>
      </c>
      <c r="H60" s="81" t="n">
        <v>174026</v>
      </c>
      <c r="I60" s="37"/>
      <c r="J60" s="37"/>
      <c r="K60" s="37"/>
    </row>
    <row r="61" customFormat="false" ht="21" hidden="false" customHeight="true" outlineLevel="0" collapsed="false">
      <c r="A61" s="38" t="s">
        <v>52</v>
      </c>
      <c r="B61" s="79" t="n">
        <v>2906</v>
      </c>
      <c r="C61" s="88" t="n">
        <v>3552</v>
      </c>
      <c r="D61" s="88" t="n">
        <v>3444</v>
      </c>
      <c r="E61" s="79" t="n">
        <v>9525</v>
      </c>
      <c r="F61" s="79" t="n">
        <v>6350</v>
      </c>
      <c r="G61" s="79" t="n">
        <v>13077</v>
      </c>
      <c r="H61" s="79" t="n">
        <v>4628</v>
      </c>
      <c r="I61" s="37"/>
      <c r="J61" s="37"/>
      <c r="K61" s="37"/>
    </row>
    <row r="62" customFormat="false" ht="21" hidden="false" customHeight="true" outlineLevel="0" collapsed="false">
      <c r="A62" s="41" t="s">
        <v>53</v>
      </c>
      <c r="B62" s="81" t="n">
        <v>1496</v>
      </c>
      <c r="C62" s="89" t="n">
        <v>2167</v>
      </c>
      <c r="D62" s="89" t="n">
        <v>413</v>
      </c>
      <c r="E62" s="89" t="n">
        <v>7276</v>
      </c>
      <c r="F62" s="89" t="n">
        <v>1909</v>
      </c>
      <c r="G62" s="89" t="n">
        <v>9443</v>
      </c>
      <c r="H62" s="89" t="n">
        <v>3045</v>
      </c>
      <c r="I62" s="37"/>
      <c r="J62" s="37"/>
      <c r="K62" s="37"/>
    </row>
    <row r="63" customFormat="false" ht="21" hidden="false" customHeight="true" outlineLevel="0" collapsed="false">
      <c r="A63" s="38" t="s">
        <v>54</v>
      </c>
      <c r="B63" s="79" t="n">
        <v>0</v>
      </c>
      <c r="C63" s="88" t="n">
        <v>0</v>
      </c>
      <c r="D63" s="88" t="n">
        <v>0</v>
      </c>
      <c r="E63" s="88" t="n">
        <v>0</v>
      </c>
      <c r="F63" s="88" t="n">
        <v>0</v>
      </c>
      <c r="G63" s="88" t="n">
        <v>0</v>
      </c>
      <c r="H63" s="88" t="n">
        <v>0</v>
      </c>
      <c r="I63" s="37"/>
      <c r="J63" s="37"/>
      <c r="K63" s="37"/>
    </row>
    <row r="64" customFormat="false" ht="21" hidden="false" customHeight="true" outlineLevel="0" collapsed="false">
      <c r="A64" s="41" t="s">
        <v>55</v>
      </c>
      <c r="B64" s="81" t="n">
        <v>24138</v>
      </c>
      <c r="C64" s="89" t="n">
        <v>23814</v>
      </c>
      <c r="D64" s="89" t="n">
        <v>16809</v>
      </c>
      <c r="E64" s="89" t="n">
        <v>54994</v>
      </c>
      <c r="F64" s="89" t="n">
        <v>40947</v>
      </c>
      <c r="G64" s="89" t="n">
        <v>78809</v>
      </c>
      <c r="H64" s="89" t="n">
        <v>36518</v>
      </c>
      <c r="I64" s="37"/>
      <c r="J64" s="37"/>
      <c r="K64" s="37"/>
    </row>
    <row r="65" customFormat="false" ht="21" hidden="false" customHeight="true" outlineLevel="0" collapsed="false">
      <c r="A65" s="38" t="s">
        <v>56</v>
      </c>
      <c r="B65" s="79" t="n">
        <v>22559</v>
      </c>
      <c r="C65" s="88" t="n">
        <v>25211</v>
      </c>
      <c r="D65" s="88" t="n">
        <v>7185</v>
      </c>
      <c r="E65" s="88" t="n">
        <v>85470</v>
      </c>
      <c r="F65" s="88" t="n">
        <v>29743</v>
      </c>
      <c r="G65" s="88" t="n">
        <v>110681</v>
      </c>
      <c r="H65" s="88" t="n">
        <v>51246</v>
      </c>
      <c r="I65" s="37"/>
      <c r="J65" s="37"/>
      <c r="K65" s="37"/>
    </row>
    <row r="66" customFormat="false" ht="21" hidden="false" customHeight="true" outlineLevel="0" collapsed="false">
      <c r="A66" s="41" t="s">
        <v>57</v>
      </c>
      <c r="B66" s="81" t="n">
        <v>29226</v>
      </c>
      <c r="C66" s="89" t="n">
        <v>30936</v>
      </c>
      <c r="D66" s="89" t="n">
        <v>24096</v>
      </c>
      <c r="E66" s="89" t="n">
        <v>126422</v>
      </c>
      <c r="F66" s="89" t="n">
        <v>53322</v>
      </c>
      <c r="G66" s="89" t="n">
        <v>157358</v>
      </c>
      <c r="H66" s="89" t="n">
        <v>70720</v>
      </c>
      <c r="I66" s="37"/>
      <c r="J66" s="37"/>
      <c r="K66" s="37"/>
    </row>
    <row r="67" customFormat="false" ht="21" hidden="false" customHeight="true" outlineLevel="0" collapsed="false">
      <c r="A67" s="38" t="s">
        <v>58</v>
      </c>
      <c r="B67" s="79" t="n">
        <v>139</v>
      </c>
      <c r="C67" s="88" t="n">
        <v>86</v>
      </c>
      <c r="D67" s="88" t="n">
        <v>1006</v>
      </c>
      <c r="E67" s="88" t="n">
        <v>1210</v>
      </c>
      <c r="F67" s="88" t="n">
        <v>1146</v>
      </c>
      <c r="G67" s="88" t="n">
        <v>1296</v>
      </c>
      <c r="H67" s="88" t="n">
        <v>760</v>
      </c>
      <c r="I67" s="37"/>
      <c r="J67" s="37"/>
      <c r="K67" s="37"/>
    </row>
    <row r="68" customFormat="false" ht="21" hidden="false" customHeight="true" outlineLevel="0" collapsed="false">
      <c r="A68" s="56" t="s">
        <v>59</v>
      </c>
      <c r="B68" s="85" t="n">
        <v>441651</v>
      </c>
      <c r="C68" s="85" t="n">
        <v>489409</v>
      </c>
      <c r="D68" s="85" t="n">
        <v>218755</v>
      </c>
      <c r="E68" s="85" t="n">
        <v>1769072</v>
      </c>
      <c r="F68" s="85" t="n">
        <v>660406</v>
      </c>
      <c r="G68" s="85" t="n">
        <v>2258481</v>
      </c>
      <c r="H68" s="85" t="n">
        <v>1176422</v>
      </c>
      <c r="I68" s="37"/>
      <c r="J68" s="37"/>
      <c r="K68" s="37"/>
    </row>
    <row r="69" customFormat="false" ht="21" hidden="false" customHeight="true" outlineLevel="0" collapsed="false">
      <c r="A69" s="90" t="s">
        <v>186</v>
      </c>
      <c r="B69" s="90"/>
      <c r="C69" s="90"/>
      <c r="D69" s="54"/>
      <c r="E69" s="91"/>
      <c r="F69" s="91"/>
      <c r="H69" s="47" t="s">
        <v>61</v>
      </c>
      <c r="I69" s="37"/>
      <c r="J69" s="37"/>
      <c r="K69" s="37"/>
    </row>
    <row r="70" s="28" customFormat="true" ht="21" hidden="false" customHeight="true" outlineLevel="0" collapsed="false">
      <c r="A70" s="29"/>
      <c r="B70" s="29"/>
      <c r="C70" s="92"/>
      <c r="D70" s="92"/>
      <c r="E70" s="92"/>
      <c r="F70" s="92"/>
      <c r="G70" s="25" t="s">
        <v>37</v>
      </c>
      <c r="H70" s="25"/>
      <c r="I70" s="29"/>
      <c r="J70" s="29"/>
      <c r="K70" s="29"/>
    </row>
    <row r="71" s="28" customFormat="true" ht="21" hidden="false" customHeight="true" outlineLevel="0" collapsed="false">
      <c r="I71" s="29"/>
      <c r="J71" s="29"/>
      <c r="K71" s="29"/>
    </row>
    <row r="72" s="28" customFormat="true" ht="21" hidden="false" customHeight="true" outlineLevel="0" collapsed="false">
      <c r="A72" s="30"/>
      <c r="B72" s="30"/>
      <c r="C72" s="30"/>
      <c r="D72" s="30"/>
      <c r="E72" s="30"/>
      <c r="F72" s="30"/>
      <c r="G72" s="30"/>
      <c r="H72" s="30"/>
      <c r="I72" s="29"/>
      <c r="J72" s="29"/>
      <c r="K72" s="29"/>
    </row>
    <row r="73" s="28" customFormat="true" ht="55" hidden="false" customHeight="true" outlineLevel="0" collapsed="false">
      <c r="A73" s="12" t="s">
        <v>178</v>
      </c>
      <c r="B73" s="12"/>
      <c r="C73" s="12"/>
      <c r="D73" s="12"/>
      <c r="E73" s="12"/>
      <c r="F73" s="12"/>
      <c r="G73" s="12"/>
      <c r="H73" s="12"/>
      <c r="I73" s="29"/>
      <c r="J73" s="29"/>
      <c r="K73" s="29"/>
    </row>
    <row r="74" s="93" customFormat="true" ht="21" hidden="false" customHeight="true" outlineLevel="0" collapsed="false">
      <c r="A74" s="31" t="s">
        <v>179</v>
      </c>
      <c r="B74" s="32"/>
      <c r="C74" s="32"/>
      <c r="E74" s="45"/>
      <c r="F74" s="45"/>
      <c r="G74" s="45"/>
      <c r="H74" s="45"/>
      <c r="I74" s="94"/>
      <c r="J74" s="94"/>
      <c r="K74" s="94"/>
    </row>
    <row r="75" customFormat="false" ht="21" hidden="false" customHeight="true" outlineLevel="0" collapsed="false">
      <c r="A75" s="36" t="s">
        <v>40</v>
      </c>
      <c r="B75" s="36" t="s">
        <v>85</v>
      </c>
      <c r="C75" s="36"/>
      <c r="D75" s="36"/>
      <c r="E75" s="36"/>
      <c r="F75" s="36"/>
      <c r="G75" s="36"/>
      <c r="H75" s="36" t="s">
        <v>181</v>
      </c>
      <c r="I75" s="37"/>
      <c r="J75" s="37"/>
      <c r="K75" s="37"/>
    </row>
    <row r="76" customFormat="false" ht="21" hidden="false" customHeight="true" outlineLevel="0" collapsed="false">
      <c r="A76" s="36"/>
      <c r="B76" s="36" t="s">
        <v>182</v>
      </c>
      <c r="C76" s="36"/>
      <c r="D76" s="36" t="s">
        <v>183</v>
      </c>
      <c r="E76" s="36"/>
      <c r="F76" s="36" t="s">
        <v>126</v>
      </c>
      <c r="G76" s="36"/>
      <c r="H76" s="36"/>
      <c r="I76" s="37"/>
      <c r="J76" s="37"/>
      <c r="K76" s="37"/>
    </row>
    <row r="77" customFormat="false" ht="21" hidden="false" customHeight="true" outlineLevel="0" collapsed="false">
      <c r="A77" s="36"/>
      <c r="B77" s="36" t="s">
        <v>184</v>
      </c>
      <c r="C77" s="36" t="s">
        <v>185</v>
      </c>
      <c r="D77" s="36" t="s">
        <v>184</v>
      </c>
      <c r="E77" s="36" t="s">
        <v>185</v>
      </c>
      <c r="F77" s="36" t="s">
        <v>184</v>
      </c>
      <c r="G77" s="36" t="s">
        <v>185</v>
      </c>
      <c r="H77" s="36"/>
      <c r="I77" s="37"/>
      <c r="J77" s="37"/>
      <c r="K77" s="37"/>
    </row>
    <row r="78" customFormat="false" ht="21" hidden="false" customHeight="true" outlineLevel="0" collapsed="false">
      <c r="A78" s="38" t="s">
        <v>46</v>
      </c>
      <c r="B78" s="79" t="n">
        <v>3769</v>
      </c>
      <c r="C78" s="88" t="n">
        <v>3520</v>
      </c>
      <c r="D78" s="88" t="n">
        <v>1991</v>
      </c>
      <c r="E78" s="88" t="n">
        <v>19451</v>
      </c>
      <c r="F78" s="88" t="n">
        <v>5761</v>
      </c>
      <c r="G78" s="88" t="n">
        <v>22972</v>
      </c>
      <c r="H78" s="88" t="n">
        <v>11024</v>
      </c>
      <c r="I78" s="37"/>
      <c r="J78" s="37"/>
      <c r="K78" s="37"/>
    </row>
    <row r="79" customFormat="false" ht="21" hidden="false" customHeight="true" outlineLevel="0" collapsed="false">
      <c r="A79" s="41" t="s">
        <v>47</v>
      </c>
      <c r="B79" s="81" t="n">
        <v>13485</v>
      </c>
      <c r="C79" s="89" t="n">
        <v>12607</v>
      </c>
      <c r="D79" s="89" t="n">
        <v>114192</v>
      </c>
      <c r="E79" s="89" t="n">
        <v>37479</v>
      </c>
      <c r="F79" s="89" t="n">
        <v>127677</v>
      </c>
      <c r="G79" s="89" t="n">
        <v>50086</v>
      </c>
      <c r="H79" s="89" t="n">
        <v>26994</v>
      </c>
      <c r="I79" s="37"/>
      <c r="J79" s="37"/>
      <c r="K79" s="37"/>
    </row>
    <row r="80" customFormat="false" ht="21" hidden="false" customHeight="true" outlineLevel="0" collapsed="false">
      <c r="A80" s="38" t="s">
        <v>48</v>
      </c>
      <c r="B80" s="79" t="n">
        <v>7363</v>
      </c>
      <c r="C80" s="88" t="n">
        <v>305</v>
      </c>
      <c r="D80" s="88" t="n">
        <v>609</v>
      </c>
      <c r="E80" s="88" t="n">
        <v>2590</v>
      </c>
      <c r="F80" s="88" t="n">
        <v>7973</v>
      </c>
      <c r="G80" s="88" t="n">
        <v>2895</v>
      </c>
      <c r="H80" s="88" t="n">
        <v>813</v>
      </c>
      <c r="I80" s="37"/>
      <c r="J80" s="37"/>
      <c r="K80" s="37"/>
    </row>
    <row r="81" customFormat="false" ht="21" hidden="false" customHeight="true" outlineLevel="0" collapsed="false">
      <c r="A81" s="41" t="s">
        <v>49</v>
      </c>
      <c r="B81" s="81" t="n">
        <v>3750</v>
      </c>
      <c r="C81" s="89" t="n">
        <v>3161</v>
      </c>
      <c r="D81" s="89" t="n">
        <v>6911</v>
      </c>
      <c r="E81" s="89" t="n">
        <v>14947</v>
      </c>
      <c r="F81" s="89" t="n">
        <v>10661</v>
      </c>
      <c r="G81" s="89" t="n">
        <v>18108</v>
      </c>
      <c r="H81" s="89" t="n">
        <v>10661</v>
      </c>
      <c r="I81" s="37"/>
      <c r="J81" s="37"/>
      <c r="K81" s="37"/>
    </row>
    <row r="82" customFormat="false" ht="21" hidden="false" customHeight="true" outlineLevel="0" collapsed="false">
      <c r="A82" s="38" t="s">
        <v>50</v>
      </c>
      <c r="B82" s="79" t="n">
        <v>5981</v>
      </c>
      <c r="C82" s="88" t="n">
        <v>7368</v>
      </c>
      <c r="D82" s="88" t="n">
        <v>16623</v>
      </c>
      <c r="E82" s="88" t="n">
        <v>33746</v>
      </c>
      <c r="F82" s="88" t="n">
        <v>22604</v>
      </c>
      <c r="G82" s="88" t="n">
        <v>41114</v>
      </c>
      <c r="H82" s="88" t="n">
        <v>15031</v>
      </c>
      <c r="I82" s="37"/>
      <c r="J82" s="37"/>
      <c r="K82" s="37"/>
    </row>
    <row r="83" customFormat="false" ht="21" hidden="false" customHeight="true" outlineLevel="0" collapsed="false">
      <c r="A83" s="41" t="s">
        <v>51</v>
      </c>
      <c r="B83" s="81" t="n">
        <v>9894</v>
      </c>
      <c r="C83" s="89" t="n">
        <v>10127</v>
      </c>
      <c r="D83" s="89" t="n">
        <v>9842</v>
      </c>
      <c r="E83" s="81" t="n">
        <v>36598</v>
      </c>
      <c r="F83" s="81" t="n">
        <v>19736</v>
      </c>
      <c r="G83" s="81" t="n">
        <v>46725</v>
      </c>
      <c r="H83" s="81" t="n">
        <v>22300</v>
      </c>
      <c r="I83" s="37"/>
      <c r="J83" s="37"/>
      <c r="K83" s="37"/>
    </row>
    <row r="84" customFormat="false" ht="21" hidden="false" customHeight="true" outlineLevel="0" collapsed="false">
      <c r="A84" s="38" t="s">
        <v>52</v>
      </c>
      <c r="B84" s="79" t="n">
        <v>377</v>
      </c>
      <c r="C84" s="88" t="n">
        <v>753</v>
      </c>
      <c r="D84" s="88" t="n">
        <v>2529</v>
      </c>
      <c r="E84" s="79" t="n">
        <v>1991</v>
      </c>
      <c r="F84" s="79" t="n">
        <v>2906</v>
      </c>
      <c r="G84" s="79" t="n">
        <v>2745</v>
      </c>
      <c r="H84" s="79" t="n">
        <v>646</v>
      </c>
      <c r="I84" s="37"/>
      <c r="J84" s="37"/>
      <c r="K84" s="37"/>
    </row>
    <row r="85" customFormat="false" ht="21" hidden="false" customHeight="true" outlineLevel="0" collapsed="false">
      <c r="A85" s="41" t="s">
        <v>53</v>
      </c>
      <c r="B85" s="81" t="n">
        <v>52</v>
      </c>
      <c r="C85" s="89" t="n">
        <v>52</v>
      </c>
      <c r="D85" s="89" t="n">
        <v>103</v>
      </c>
      <c r="E85" s="89" t="n">
        <v>206</v>
      </c>
      <c r="F85" s="89" t="n">
        <v>155</v>
      </c>
      <c r="G85" s="89" t="n">
        <v>258</v>
      </c>
      <c r="H85" s="89" t="n">
        <v>103</v>
      </c>
      <c r="I85" s="37"/>
      <c r="J85" s="37"/>
      <c r="K85" s="37"/>
    </row>
    <row r="86" customFormat="false" ht="21" hidden="false" customHeight="true" outlineLevel="0" collapsed="false">
      <c r="A86" s="38" t="s">
        <v>54</v>
      </c>
      <c r="B86" s="79" t="n">
        <v>74</v>
      </c>
      <c r="C86" s="88" t="n">
        <v>37</v>
      </c>
      <c r="D86" s="88" t="n">
        <v>37</v>
      </c>
      <c r="E86" s="88" t="n">
        <v>149</v>
      </c>
      <c r="F86" s="88" t="n">
        <v>111</v>
      </c>
      <c r="G86" s="88" t="n">
        <v>186</v>
      </c>
      <c r="H86" s="88" t="n">
        <v>74</v>
      </c>
      <c r="I86" s="37"/>
      <c r="J86" s="37"/>
      <c r="K86" s="37"/>
    </row>
    <row r="87" customFormat="false" ht="21" hidden="false" customHeight="true" outlineLevel="0" collapsed="false">
      <c r="A87" s="41" t="s">
        <v>55</v>
      </c>
      <c r="B87" s="81" t="n">
        <v>51598</v>
      </c>
      <c r="C87" s="89" t="n">
        <v>60282</v>
      </c>
      <c r="D87" s="89" t="n">
        <v>36182</v>
      </c>
      <c r="E87" s="89" t="n">
        <v>168156</v>
      </c>
      <c r="F87" s="89" t="n">
        <v>87779</v>
      </c>
      <c r="G87" s="89" t="n">
        <v>228438</v>
      </c>
      <c r="H87" s="89" t="n">
        <v>83238</v>
      </c>
      <c r="I87" s="37"/>
      <c r="J87" s="37"/>
      <c r="K87" s="37"/>
    </row>
    <row r="88" customFormat="false" ht="21" hidden="false" customHeight="true" outlineLevel="0" collapsed="false">
      <c r="A88" s="38" t="s">
        <v>56</v>
      </c>
      <c r="B88" s="79" t="n">
        <v>21245</v>
      </c>
      <c r="C88" s="88" t="n">
        <v>22533</v>
      </c>
      <c r="D88" s="88" t="n">
        <v>8833</v>
      </c>
      <c r="E88" s="88" t="n">
        <v>67727</v>
      </c>
      <c r="F88" s="88" t="n">
        <v>30078</v>
      </c>
      <c r="G88" s="88" t="n">
        <v>90260</v>
      </c>
      <c r="H88" s="88" t="n">
        <v>38396</v>
      </c>
      <c r="I88" s="37"/>
      <c r="J88" s="37"/>
      <c r="K88" s="37"/>
    </row>
    <row r="89" customFormat="false" ht="21" hidden="false" customHeight="true" outlineLevel="0" collapsed="false">
      <c r="A89" s="41" t="s">
        <v>57</v>
      </c>
      <c r="B89" s="81" t="n">
        <v>2820</v>
      </c>
      <c r="C89" s="89" t="n">
        <v>2926</v>
      </c>
      <c r="D89" s="89" t="n">
        <v>1586</v>
      </c>
      <c r="E89" s="89" t="n">
        <v>9818</v>
      </c>
      <c r="F89" s="89" t="n">
        <v>4407</v>
      </c>
      <c r="G89" s="89" t="n">
        <v>12744</v>
      </c>
      <c r="H89" s="89" t="n">
        <v>6892</v>
      </c>
      <c r="I89" s="37"/>
      <c r="J89" s="37"/>
      <c r="K89" s="37"/>
    </row>
    <row r="90" customFormat="false" ht="21" hidden="false" customHeight="true" outlineLevel="0" collapsed="false">
      <c r="A90" s="38" t="s">
        <v>58</v>
      </c>
      <c r="B90" s="79" t="n">
        <v>43</v>
      </c>
      <c r="C90" s="88" t="n">
        <v>54</v>
      </c>
      <c r="D90" s="88" t="n">
        <v>21</v>
      </c>
      <c r="E90" s="88" t="n">
        <v>118</v>
      </c>
      <c r="F90" s="88" t="n">
        <v>64</v>
      </c>
      <c r="G90" s="88" t="n">
        <v>171</v>
      </c>
      <c r="H90" s="88" t="n">
        <v>32</v>
      </c>
      <c r="I90" s="37"/>
      <c r="J90" s="37"/>
      <c r="K90" s="37"/>
    </row>
    <row r="91" customFormat="false" ht="21" hidden="false" customHeight="true" outlineLevel="0" collapsed="false">
      <c r="A91" s="56" t="s">
        <v>59</v>
      </c>
      <c r="B91" s="85" t="n">
        <v>120451</v>
      </c>
      <c r="C91" s="85" t="n">
        <v>123724</v>
      </c>
      <c r="D91" s="85" t="n">
        <v>199461</v>
      </c>
      <c r="E91" s="85" t="n">
        <v>392976</v>
      </c>
      <c r="F91" s="85" t="n">
        <v>319912</v>
      </c>
      <c r="G91" s="85" t="n">
        <v>516700</v>
      </c>
      <c r="H91" s="85" t="n">
        <v>216204</v>
      </c>
      <c r="I91" s="37"/>
      <c r="J91" s="37"/>
      <c r="K91" s="37"/>
    </row>
    <row r="92" customFormat="false" ht="21" hidden="false" customHeight="true" outlineLevel="0" collapsed="false">
      <c r="A92" s="90" t="s">
        <v>186</v>
      </c>
      <c r="B92" s="90"/>
      <c r="C92" s="90"/>
      <c r="D92" s="54"/>
      <c r="E92" s="91"/>
      <c r="F92" s="91"/>
      <c r="G92" s="47" t="s">
        <v>61</v>
      </c>
      <c r="H92" s="47"/>
      <c r="I92" s="37"/>
      <c r="J92" s="37"/>
      <c r="K92" s="37"/>
    </row>
    <row r="93" s="28" customFormat="true" ht="21" hidden="false" customHeight="true" outlineLevel="0" collapsed="false">
      <c r="A93" s="29"/>
      <c r="B93" s="29"/>
      <c r="C93" s="92"/>
      <c r="D93" s="92"/>
      <c r="E93" s="92"/>
      <c r="F93" s="92"/>
      <c r="G93" s="95" t="s">
        <v>37</v>
      </c>
      <c r="H93" s="95"/>
      <c r="I93" s="29"/>
      <c r="J93" s="29"/>
      <c r="K93" s="29"/>
    </row>
    <row r="94" s="28" customFormat="true" ht="21" hidden="false" customHeight="true" outlineLevel="0" collapsed="false">
      <c r="I94" s="29"/>
      <c r="J94" s="29"/>
      <c r="K94" s="29"/>
    </row>
    <row r="95" s="28" customFormat="true" ht="21" hidden="false" customHeight="true" outlineLevel="0" collapsed="false">
      <c r="A95" s="30"/>
      <c r="B95" s="30"/>
      <c r="C95" s="30"/>
      <c r="D95" s="30"/>
      <c r="E95" s="30"/>
      <c r="F95" s="30"/>
      <c r="G95" s="30"/>
      <c r="H95" s="30"/>
      <c r="I95" s="29"/>
      <c r="J95" s="29"/>
      <c r="K95" s="29"/>
    </row>
    <row r="96" s="28" customFormat="true" ht="55" hidden="false" customHeight="true" outlineLevel="0" collapsed="false">
      <c r="A96" s="12" t="s">
        <v>178</v>
      </c>
      <c r="B96" s="12"/>
      <c r="C96" s="12"/>
      <c r="D96" s="12"/>
      <c r="E96" s="12"/>
      <c r="F96" s="12"/>
      <c r="G96" s="12"/>
      <c r="H96" s="12"/>
      <c r="I96" s="29"/>
      <c r="J96" s="29"/>
      <c r="K96" s="29"/>
    </row>
    <row r="97" s="93" customFormat="true" ht="21" hidden="false" customHeight="true" outlineLevel="0" collapsed="false">
      <c r="A97" s="31" t="s">
        <v>179</v>
      </c>
      <c r="B97" s="32"/>
      <c r="C97" s="32"/>
      <c r="E97" s="45"/>
      <c r="F97" s="45"/>
      <c r="G97" s="45"/>
      <c r="H97" s="45"/>
      <c r="I97" s="94"/>
      <c r="J97" s="94"/>
      <c r="K97" s="94"/>
    </row>
    <row r="98" customFormat="false" ht="21" hidden="false" customHeight="true" outlineLevel="0" collapsed="false">
      <c r="A98" s="36" t="s">
        <v>40</v>
      </c>
      <c r="B98" s="36" t="s">
        <v>126</v>
      </c>
      <c r="C98" s="36"/>
      <c r="D98" s="36"/>
      <c r="E98" s="36"/>
      <c r="F98" s="36"/>
      <c r="G98" s="36"/>
      <c r="H98" s="36" t="s">
        <v>181</v>
      </c>
      <c r="I98" s="37"/>
      <c r="J98" s="37"/>
      <c r="K98" s="37"/>
    </row>
    <row r="99" customFormat="false" ht="21" hidden="false" customHeight="true" outlineLevel="0" collapsed="false">
      <c r="A99" s="36"/>
      <c r="B99" s="36" t="s">
        <v>182</v>
      </c>
      <c r="C99" s="36"/>
      <c r="D99" s="36" t="s">
        <v>183</v>
      </c>
      <c r="E99" s="36"/>
      <c r="F99" s="36" t="s">
        <v>126</v>
      </c>
      <c r="G99" s="36"/>
      <c r="H99" s="36"/>
      <c r="I99" s="37"/>
      <c r="J99" s="37"/>
      <c r="K99" s="37"/>
    </row>
    <row r="100" customFormat="false" ht="21" hidden="false" customHeight="true" outlineLevel="0" collapsed="false">
      <c r="A100" s="36"/>
      <c r="B100" s="36" t="s">
        <v>184</v>
      </c>
      <c r="C100" s="36" t="s">
        <v>185</v>
      </c>
      <c r="D100" s="36" t="s">
        <v>184</v>
      </c>
      <c r="E100" s="36" t="s">
        <v>185</v>
      </c>
      <c r="F100" s="36" t="s">
        <v>184</v>
      </c>
      <c r="G100" s="36" t="s">
        <v>185</v>
      </c>
      <c r="H100" s="36"/>
      <c r="I100" s="37"/>
      <c r="J100" s="37"/>
      <c r="K100" s="37"/>
    </row>
    <row r="101" customFormat="false" ht="21" hidden="false" customHeight="true" outlineLevel="0" collapsed="false">
      <c r="A101" s="38" t="s">
        <v>46</v>
      </c>
      <c r="B101" s="79" t="n">
        <v>309726</v>
      </c>
      <c r="C101" s="88" t="n">
        <v>367937</v>
      </c>
      <c r="D101" s="88" t="n">
        <v>85806</v>
      </c>
      <c r="E101" s="88" t="n">
        <v>1498489</v>
      </c>
      <c r="F101" s="88" t="n">
        <v>395532</v>
      </c>
      <c r="G101" s="88" t="n">
        <v>1866427</v>
      </c>
      <c r="H101" s="88" t="n">
        <v>995745</v>
      </c>
      <c r="I101" s="37"/>
      <c r="J101" s="37"/>
      <c r="K101" s="37"/>
    </row>
    <row r="102" customFormat="false" ht="21" hidden="false" customHeight="true" outlineLevel="0" collapsed="false">
      <c r="A102" s="41" t="s">
        <v>47</v>
      </c>
      <c r="B102" s="81" t="n">
        <v>187614</v>
      </c>
      <c r="C102" s="89" t="n">
        <v>217216</v>
      </c>
      <c r="D102" s="89" t="n">
        <v>204951</v>
      </c>
      <c r="E102" s="89" t="n">
        <v>698833</v>
      </c>
      <c r="F102" s="89" t="n">
        <v>392565</v>
      </c>
      <c r="G102" s="89" t="n">
        <v>916049</v>
      </c>
      <c r="H102" s="89" t="n">
        <v>529946</v>
      </c>
      <c r="I102" s="37"/>
      <c r="J102" s="37"/>
      <c r="K102" s="37"/>
    </row>
    <row r="103" customFormat="false" ht="21" hidden="false" customHeight="true" outlineLevel="0" collapsed="false">
      <c r="A103" s="38" t="s">
        <v>48</v>
      </c>
      <c r="B103" s="79" t="n">
        <v>52305</v>
      </c>
      <c r="C103" s="88" t="n">
        <v>52661</v>
      </c>
      <c r="D103" s="88" t="n">
        <v>21785</v>
      </c>
      <c r="E103" s="88" t="n">
        <v>188249</v>
      </c>
      <c r="F103" s="88" t="n">
        <v>74091</v>
      </c>
      <c r="G103" s="88" t="n">
        <v>240909</v>
      </c>
      <c r="H103" s="88" t="n">
        <v>124771</v>
      </c>
      <c r="I103" s="37"/>
      <c r="J103" s="37"/>
      <c r="K103" s="37"/>
    </row>
    <row r="104" customFormat="false" ht="21" hidden="false" customHeight="true" outlineLevel="0" collapsed="false">
      <c r="A104" s="41" t="s">
        <v>49</v>
      </c>
      <c r="B104" s="81" t="n">
        <v>218473</v>
      </c>
      <c r="C104" s="89" t="n">
        <v>313138</v>
      </c>
      <c r="D104" s="89" t="n">
        <v>74950</v>
      </c>
      <c r="E104" s="89" t="n">
        <v>1153602</v>
      </c>
      <c r="F104" s="89" t="n">
        <v>293423</v>
      </c>
      <c r="G104" s="89" t="n">
        <v>1466740</v>
      </c>
      <c r="H104" s="89" t="n">
        <v>487949</v>
      </c>
      <c r="I104" s="37"/>
      <c r="J104" s="37"/>
      <c r="K104" s="37"/>
    </row>
    <row r="105" customFormat="false" ht="21" hidden="false" customHeight="true" outlineLevel="0" collapsed="false">
      <c r="A105" s="38" t="s">
        <v>50</v>
      </c>
      <c r="B105" s="79" t="n">
        <v>116974</v>
      </c>
      <c r="C105" s="88" t="n">
        <v>143921</v>
      </c>
      <c r="D105" s="88" t="n">
        <v>54758</v>
      </c>
      <c r="E105" s="88" t="n">
        <v>424555</v>
      </c>
      <c r="F105" s="88" t="n">
        <v>171732</v>
      </c>
      <c r="G105" s="88" t="n">
        <v>568476</v>
      </c>
      <c r="H105" s="88" t="n">
        <v>211936</v>
      </c>
      <c r="I105" s="37"/>
      <c r="J105" s="37"/>
      <c r="K105" s="37"/>
    </row>
    <row r="106" customFormat="false" ht="21" hidden="false" customHeight="true" outlineLevel="0" collapsed="false">
      <c r="A106" s="41" t="s">
        <v>51</v>
      </c>
      <c r="B106" s="81" t="n">
        <v>106685</v>
      </c>
      <c r="C106" s="89" t="n">
        <v>118858</v>
      </c>
      <c r="D106" s="89" t="n">
        <v>66927</v>
      </c>
      <c r="E106" s="81" t="n">
        <v>444740</v>
      </c>
      <c r="F106" s="81" t="n">
        <v>173612</v>
      </c>
      <c r="G106" s="81" t="n">
        <v>563598</v>
      </c>
      <c r="H106" s="81" t="n">
        <v>238493</v>
      </c>
      <c r="I106" s="37"/>
      <c r="J106" s="37"/>
      <c r="K106" s="37"/>
    </row>
    <row r="107" customFormat="false" ht="21" hidden="false" customHeight="true" outlineLevel="0" collapsed="false">
      <c r="A107" s="38" t="s">
        <v>52</v>
      </c>
      <c r="B107" s="79" t="n">
        <v>31213</v>
      </c>
      <c r="C107" s="88" t="n">
        <v>35410</v>
      </c>
      <c r="D107" s="88" t="n">
        <v>41760</v>
      </c>
      <c r="E107" s="79" t="n">
        <v>141264</v>
      </c>
      <c r="F107" s="79" t="n">
        <v>72973</v>
      </c>
      <c r="G107" s="79" t="n">
        <v>176674</v>
      </c>
      <c r="H107" s="79" t="n">
        <v>90248</v>
      </c>
      <c r="I107" s="37"/>
      <c r="J107" s="37"/>
      <c r="K107" s="37"/>
    </row>
    <row r="108" customFormat="false" ht="21" hidden="false" customHeight="true" outlineLevel="0" collapsed="false">
      <c r="A108" s="41" t="s">
        <v>53</v>
      </c>
      <c r="B108" s="81" t="n">
        <v>117654</v>
      </c>
      <c r="C108" s="89" t="n">
        <v>153983</v>
      </c>
      <c r="D108" s="89" t="n">
        <v>47784</v>
      </c>
      <c r="E108" s="89" t="n">
        <v>516802</v>
      </c>
      <c r="F108" s="89" t="n">
        <v>165439</v>
      </c>
      <c r="G108" s="89" t="n">
        <v>670785</v>
      </c>
      <c r="H108" s="89" t="n">
        <v>249448</v>
      </c>
      <c r="I108" s="37"/>
      <c r="J108" s="37"/>
      <c r="K108" s="37"/>
    </row>
    <row r="109" customFormat="false" ht="21" hidden="false" customHeight="true" outlineLevel="0" collapsed="false">
      <c r="A109" s="38" t="s">
        <v>54</v>
      </c>
      <c r="B109" s="79" t="n">
        <v>2452</v>
      </c>
      <c r="C109" s="88" t="n">
        <v>1598</v>
      </c>
      <c r="D109" s="88" t="n">
        <v>483</v>
      </c>
      <c r="E109" s="88" t="n">
        <v>11631</v>
      </c>
      <c r="F109" s="88" t="n">
        <v>2936</v>
      </c>
      <c r="G109" s="88" t="n">
        <v>13228</v>
      </c>
      <c r="H109" s="88" t="n">
        <v>5574</v>
      </c>
      <c r="I109" s="37"/>
      <c r="J109" s="37"/>
      <c r="K109" s="37"/>
    </row>
    <row r="110" customFormat="false" ht="21" hidden="false" customHeight="true" outlineLevel="0" collapsed="false">
      <c r="A110" s="41" t="s">
        <v>55</v>
      </c>
      <c r="B110" s="81" t="n">
        <v>79269</v>
      </c>
      <c r="C110" s="89" t="n">
        <v>87879</v>
      </c>
      <c r="D110" s="89" t="n">
        <v>56102</v>
      </c>
      <c r="E110" s="89" t="n">
        <v>233241</v>
      </c>
      <c r="F110" s="89" t="n">
        <v>135371</v>
      </c>
      <c r="G110" s="89" t="n">
        <v>321120</v>
      </c>
      <c r="H110" s="89" t="n">
        <v>126587</v>
      </c>
      <c r="I110" s="37"/>
      <c r="J110" s="37"/>
      <c r="K110" s="37"/>
    </row>
    <row r="111" customFormat="false" ht="21" hidden="false" customHeight="true" outlineLevel="0" collapsed="false">
      <c r="A111" s="38" t="s">
        <v>56</v>
      </c>
      <c r="B111" s="79" t="n">
        <v>84852</v>
      </c>
      <c r="C111" s="88" t="n">
        <v>91985</v>
      </c>
      <c r="D111" s="88" t="n">
        <v>29640</v>
      </c>
      <c r="E111" s="88" t="n">
        <v>308995</v>
      </c>
      <c r="F111" s="88" t="n">
        <v>114492</v>
      </c>
      <c r="G111" s="88" t="n">
        <v>400980</v>
      </c>
      <c r="H111" s="88" t="n">
        <v>187421</v>
      </c>
      <c r="I111" s="37"/>
      <c r="J111" s="37"/>
      <c r="K111" s="37"/>
    </row>
    <row r="112" customFormat="false" ht="21" hidden="false" customHeight="true" outlineLevel="0" collapsed="false">
      <c r="A112" s="41" t="s">
        <v>57</v>
      </c>
      <c r="B112" s="81" t="n">
        <v>33492</v>
      </c>
      <c r="C112" s="89" t="n">
        <v>35448</v>
      </c>
      <c r="D112" s="89" t="n">
        <v>26829</v>
      </c>
      <c r="E112" s="89" t="n">
        <v>142023</v>
      </c>
      <c r="F112" s="89" t="n">
        <v>60320</v>
      </c>
      <c r="G112" s="89" t="n">
        <v>177471</v>
      </c>
      <c r="H112" s="89" t="n">
        <v>80592</v>
      </c>
      <c r="I112" s="37"/>
      <c r="J112" s="37"/>
      <c r="K112" s="37"/>
    </row>
    <row r="113" customFormat="false" ht="21" hidden="false" customHeight="true" outlineLevel="0" collapsed="false">
      <c r="A113" s="38" t="s">
        <v>58</v>
      </c>
      <c r="B113" s="79" t="n">
        <v>46436</v>
      </c>
      <c r="C113" s="88" t="n">
        <v>53920</v>
      </c>
      <c r="D113" s="88" t="n">
        <v>17977</v>
      </c>
      <c r="E113" s="88" t="n">
        <v>212619</v>
      </c>
      <c r="F113" s="88" t="n">
        <v>64413</v>
      </c>
      <c r="G113" s="88" t="n">
        <v>266539</v>
      </c>
      <c r="H113" s="88" t="n">
        <v>124586</v>
      </c>
      <c r="I113" s="37"/>
      <c r="J113" s="37"/>
      <c r="K113" s="37"/>
    </row>
    <row r="114" customFormat="false" ht="21" hidden="false" customHeight="true" outlineLevel="0" collapsed="false">
      <c r="A114" s="56" t="s">
        <v>59</v>
      </c>
      <c r="B114" s="85" t="n">
        <v>1387146</v>
      </c>
      <c r="C114" s="85" t="n">
        <v>1673955</v>
      </c>
      <c r="D114" s="85" t="n">
        <v>729752</v>
      </c>
      <c r="E114" s="85" t="n">
        <v>5975041</v>
      </c>
      <c r="F114" s="85" t="n">
        <v>2116897</v>
      </c>
      <c r="G114" s="85" t="n">
        <v>7648997</v>
      </c>
      <c r="H114" s="85" t="n">
        <v>3453296</v>
      </c>
      <c r="I114" s="37"/>
      <c r="J114" s="37"/>
      <c r="K114" s="37"/>
    </row>
    <row r="115" customFormat="false" ht="21" hidden="false" customHeight="true" outlineLevel="0" collapsed="false">
      <c r="A115" s="90" t="s">
        <v>186</v>
      </c>
      <c r="B115" s="90"/>
      <c r="C115" s="90"/>
      <c r="D115" s="54"/>
      <c r="E115" s="91"/>
      <c r="F115" s="91"/>
      <c r="G115" s="47" t="s">
        <v>61</v>
      </c>
      <c r="H115" s="47"/>
      <c r="I115" s="37"/>
      <c r="J115" s="37"/>
      <c r="K115" s="37"/>
    </row>
  </sheetData>
  <mergeCells count="57">
    <mergeCell ref="C1:F1"/>
    <mergeCell ref="G1:H1"/>
    <mergeCell ref="A4:H4"/>
    <mergeCell ref="A6:A8"/>
    <mergeCell ref="B6:G6"/>
    <mergeCell ref="H6:H8"/>
    <mergeCell ref="B7:C7"/>
    <mergeCell ref="D7:E7"/>
    <mergeCell ref="F7:G7"/>
    <mergeCell ref="A23:C23"/>
    <mergeCell ref="E23:F23"/>
    <mergeCell ref="C24:F24"/>
    <mergeCell ref="G24:H24"/>
    <mergeCell ref="A27:H27"/>
    <mergeCell ref="A29:A31"/>
    <mergeCell ref="B29:G29"/>
    <mergeCell ref="H29:H31"/>
    <mergeCell ref="B30:C30"/>
    <mergeCell ref="D30:E30"/>
    <mergeCell ref="F30:G30"/>
    <mergeCell ref="A46:C46"/>
    <mergeCell ref="E46:F46"/>
    <mergeCell ref="C47:F47"/>
    <mergeCell ref="G47:H47"/>
    <mergeCell ref="A50:H50"/>
    <mergeCell ref="A52:A54"/>
    <mergeCell ref="B52:G52"/>
    <mergeCell ref="H52:H54"/>
    <mergeCell ref="B53:C53"/>
    <mergeCell ref="D53:E53"/>
    <mergeCell ref="F53:G53"/>
    <mergeCell ref="A69:C69"/>
    <mergeCell ref="E69:F69"/>
    <mergeCell ref="C70:F70"/>
    <mergeCell ref="G70:H70"/>
    <mergeCell ref="A73:H73"/>
    <mergeCell ref="A75:A77"/>
    <mergeCell ref="B75:G75"/>
    <mergeCell ref="H75:H77"/>
    <mergeCell ref="B76:C76"/>
    <mergeCell ref="D76:E76"/>
    <mergeCell ref="F76:G76"/>
    <mergeCell ref="A92:C92"/>
    <mergeCell ref="E92:F92"/>
    <mergeCell ref="G92:H92"/>
    <mergeCell ref="C93:F93"/>
    <mergeCell ref="G93:H93"/>
    <mergeCell ref="A96:H96"/>
    <mergeCell ref="A98:A100"/>
    <mergeCell ref="B98:G98"/>
    <mergeCell ref="H98:H100"/>
    <mergeCell ref="B99:C99"/>
    <mergeCell ref="D99:E99"/>
    <mergeCell ref="F99:G99"/>
    <mergeCell ref="A115:C115"/>
    <mergeCell ref="E115:F115"/>
    <mergeCell ref="G115:H115"/>
  </mergeCells>
  <hyperlinks>
    <hyperlink ref="G92" location="Index!A1" display="Back to index"/>
    <hyperlink ref="G115"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6" man="true" max="16383" min="0"/>
    <brk id="69" man="true" max="16383" min="0"/>
    <brk id="9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92" activeCellId="0" sqref="A92:C92"/>
    </sheetView>
  </sheetViews>
  <sheetFormatPr defaultColWidth="9.171875" defaultRowHeight="19" zeroHeight="false" outlineLevelRow="0" outlineLevelCol="0"/>
  <cols>
    <col collapsed="false" customWidth="true" hidden="false" outlineLevel="0" max="8" min="1" style="48" width="21.53"/>
    <col collapsed="false" customWidth="true" hidden="false" outlineLevel="0" max="9" min="9" style="48" width="6.99"/>
    <col collapsed="false" customWidth="false" hidden="false" outlineLevel="0" max="10" min="10" style="48" width="9.17"/>
    <col collapsed="false" customWidth="true" hidden="false" outlineLevel="0" max="11" min="11" style="48" width="12.81"/>
    <col collapsed="false" customWidth="false" hidden="false" outlineLevel="0" max="257" min="12" style="48" width="9.17"/>
  </cols>
  <sheetData>
    <row r="1" s="96" customFormat="true" ht="21" hidden="false" customHeight="true" outlineLevel="0" collapsed="false">
      <c r="F1" s="97" t="s">
        <v>37</v>
      </c>
      <c r="G1" s="97"/>
      <c r="H1" s="97"/>
      <c r="I1" s="98"/>
    </row>
    <row r="2" s="99" customFormat="true" ht="21" hidden="false" customHeight="true" outlineLevel="0" collapsed="false">
      <c r="I2" s="100"/>
      <c r="J2" s="101"/>
      <c r="K2" s="101"/>
      <c r="L2" s="101"/>
      <c r="M2" s="101"/>
      <c r="N2" s="101"/>
    </row>
    <row r="3" s="99" customFormat="true" ht="21" hidden="false" customHeight="true" outlineLevel="0" collapsed="false">
      <c r="A3" s="102"/>
      <c r="B3" s="102"/>
      <c r="C3" s="102"/>
      <c r="D3" s="102"/>
      <c r="E3" s="102"/>
      <c r="F3" s="102"/>
      <c r="G3" s="102"/>
      <c r="H3" s="102"/>
      <c r="I3" s="100"/>
      <c r="J3" s="101"/>
      <c r="K3" s="101"/>
      <c r="L3" s="101"/>
      <c r="M3" s="101"/>
      <c r="N3" s="101"/>
    </row>
    <row r="4" s="99" customFormat="true" ht="55.4" hidden="false" customHeight="true" outlineLevel="0" collapsed="false">
      <c r="A4" s="103" t="s">
        <v>189</v>
      </c>
      <c r="B4" s="103"/>
      <c r="C4" s="103"/>
      <c r="D4" s="103"/>
      <c r="E4" s="103"/>
      <c r="F4" s="103"/>
      <c r="G4" s="103"/>
      <c r="H4" s="103"/>
      <c r="I4" s="100"/>
      <c r="J4" s="101"/>
      <c r="K4" s="101"/>
      <c r="L4" s="101"/>
      <c r="M4" s="101"/>
      <c r="N4" s="101"/>
    </row>
    <row r="5" s="107" customFormat="true" ht="16" hidden="false" customHeight="true" outlineLevel="0" collapsed="false">
      <c r="A5" s="31" t="s">
        <v>190</v>
      </c>
      <c r="B5" s="104"/>
      <c r="C5" s="104"/>
      <c r="D5" s="104"/>
      <c r="E5" s="105"/>
      <c r="F5" s="105"/>
      <c r="G5" s="105"/>
      <c r="H5" s="106"/>
      <c r="I5" s="105"/>
    </row>
    <row r="6" s="111" customFormat="true" ht="16" hidden="false" customHeight="true" outlineLevel="0" collapsed="false">
      <c r="A6" s="108" t="s">
        <v>40</v>
      </c>
      <c r="B6" s="109" t="s">
        <v>191</v>
      </c>
      <c r="C6" s="109"/>
      <c r="D6" s="109"/>
      <c r="E6" s="109"/>
      <c r="F6" s="109"/>
      <c r="G6" s="109"/>
      <c r="H6" s="109"/>
      <c r="I6" s="105"/>
      <c r="J6" s="110"/>
      <c r="K6" s="110"/>
      <c r="L6" s="110"/>
      <c r="M6" s="110"/>
      <c r="N6" s="110"/>
    </row>
    <row r="7" s="111" customFormat="true" ht="16" hidden="false" customHeight="true" outlineLevel="0" collapsed="false">
      <c r="A7" s="108"/>
      <c r="B7" s="109" t="s">
        <v>182</v>
      </c>
      <c r="C7" s="109"/>
      <c r="D7" s="112" t="s">
        <v>183</v>
      </c>
      <c r="E7" s="112"/>
      <c r="F7" s="109" t="s">
        <v>126</v>
      </c>
      <c r="G7" s="109"/>
      <c r="H7" s="109" t="s">
        <v>181</v>
      </c>
      <c r="I7" s="105"/>
      <c r="J7" s="110"/>
      <c r="K7" s="110"/>
      <c r="L7" s="110"/>
      <c r="M7" s="110"/>
      <c r="N7" s="110"/>
    </row>
    <row r="8" customFormat="false" ht="21" hidden="false" customHeight="true" outlineLevel="0" collapsed="false">
      <c r="A8" s="108"/>
      <c r="B8" s="109" t="s">
        <v>184</v>
      </c>
      <c r="C8" s="109" t="s">
        <v>185</v>
      </c>
      <c r="D8" s="109" t="s">
        <v>184</v>
      </c>
      <c r="E8" s="109" t="s">
        <v>185</v>
      </c>
      <c r="F8" s="109" t="s">
        <v>184</v>
      </c>
      <c r="G8" s="109" t="s">
        <v>185</v>
      </c>
      <c r="H8" s="109"/>
      <c r="I8" s="113"/>
      <c r="J8" s="113"/>
      <c r="K8" s="113"/>
      <c r="L8" s="113"/>
      <c r="M8" s="113"/>
      <c r="N8" s="113"/>
    </row>
    <row r="9" customFormat="false" ht="21" hidden="false" customHeight="true" outlineLevel="0" collapsed="false">
      <c r="A9" s="114" t="s">
        <v>46</v>
      </c>
      <c r="B9" s="114" t="n">
        <v>105127</v>
      </c>
      <c r="C9" s="114" t="n">
        <v>151015</v>
      </c>
      <c r="D9" s="114" t="n">
        <v>26945</v>
      </c>
      <c r="E9" s="115" t="n">
        <v>424672</v>
      </c>
      <c r="F9" s="116" t="n">
        <v>132072</v>
      </c>
      <c r="G9" s="116" t="n">
        <v>575688</v>
      </c>
      <c r="H9" s="116" t="n">
        <v>270472</v>
      </c>
      <c r="I9" s="113"/>
      <c r="J9" s="113"/>
      <c r="K9" s="113"/>
      <c r="L9" s="113"/>
      <c r="M9" s="113"/>
      <c r="N9" s="113"/>
    </row>
    <row r="10" customFormat="false" ht="21" hidden="false" customHeight="true" outlineLevel="0" collapsed="false">
      <c r="A10" s="117" t="s">
        <v>47</v>
      </c>
      <c r="B10" s="117" t="n">
        <v>75259</v>
      </c>
      <c r="C10" s="117" t="n">
        <v>96505</v>
      </c>
      <c r="D10" s="117" t="n">
        <v>37041</v>
      </c>
      <c r="E10" s="118" t="n">
        <v>297580</v>
      </c>
      <c r="F10" s="119" t="n">
        <v>112300</v>
      </c>
      <c r="G10" s="119" t="n">
        <v>394085</v>
      </c>
      <c r="H10" s="119" t="n">
        <v>154870</v>
      </c>
      <c r="I10" s="113"/>
      <c r="J10" s="113"/>
      <c r="K10" s="113"/>
      <c r="L10" s="113"/>
      <c r="M10" s="113"/>
      <c r="N10" s="113"/>
    </row>
    <row r="11" customFormat="false" ht="21" hidden="false" customHeight="true" outlineLevel="0" collapsed="false">
      <c r="A11" s="114" t="s">
        <v>48</v>
      </c>
      <c r="B11" s="114" t="n">
        <v>40595</v>
      </c>
      <c r="C11" s="114" t="n">
        <v>43682</v>
      </c>
      <c r="D11" s="114" t="n">
        <v>15025</v>
      </c>
      <c r="E11" s="115" t="n">
        <v>171491</v>
      </c>
      <c r="F11" s="116" t="n">
        <v>55620</v>
      </c>
      <c r="G11" s="116" t="n">
        <v>215174</v>
      </c>
      <c r="H11" s="116" t="n">
        <v>85670</v>
      </c>
      <c r="I11" s="113"/>
      <c r="J11" s="113"/>
      <c r="K11" s="113"/>
      <c r="L11" s="113"/>
      <c r="M11" s="113"/>
      <c r="N11" s="113"/>
    </row>
    <row r="12" customFormat="false" ht="21" hidden="false" customHeight="true" outlineLevel="0" collapsed="false">
      <c r="A12" s="117" t="s">
        <v>49</v>
      </c>
      <c r="B12" s="117" t="n">
        <v>58676</v>
      </c>
      <c r="C12" s="117" t="n">
        <v>71389</v>
      </c>
      <c r="D12" s="117" t="n">
        <v>16136</v>
      </c>
      <c r="E12" s="118" t="n">
        <v>225739</v>
      </c>
      <c r="F12" s="119" t="n">
        <v>74812</v>
      </c>
      <c r="G12" s="119" t="n">
        <v>297129</v>
      </c>
      <c r="H12" s="119" t="n">
        <v>109854</v>
      </c>
      <c r="I12" s="113"/>
      <c r="J12" s="113"/>
      <c r="K12" s="113"/>
      <c r="L12" s="113"/>
      <c r="M12" s="113"/>
      <c r="N12" s="113"/>
    </row>
    <row r="13" customFormat="false" ht="21" hidden="false" customHeight="true" outlineLevel="0" collapsed="false">
      <c r="A13" s="114" t="s">
        <v>50</v>
      </c>
      <c r="B13" s="114" t="n">
        <v>26006</v>
      </c>
      <c r="C13" s="114" t="n">
        <v>41250</v>
      </c>
      <c r="D13" s="114" t="n">
        <v>28075</v>
      </c>
      <c r="E13" s="115" t="n">
        <v>145298</v>
      </c>
      <c r="F13" s="116" t="n">
        <v>54081</v>
      </c>
      <c r="G13" s="116" t="n">
        <v>186548</v>
      </c>
      <c r="H13" s="116" t="n">
        <v>65261</v>
      </c>
      <c r="I13" s="113"/>
      <c r="J13" s="113"/>
      <c r="K13" s="113"/>
      <c r="L13" s="113"/>
      <c r="M13" s="113"/>
      <c r="N13" s="113"/>
    </row>
    <row r="14" customFormat="false" ht="21" hidden="false" customHeight="true" outlineLevel="0" collapsed="false">
      <c r="A14" s="117" t="s">
        <v>51</v>
      </c>
      <c r="B14" s="117" t="n">
        <v>47967</v>
      </c>
      <c r="C14" s="117" t="n">
        <v>52249</v>
      </c>
      <c r="D14" s="117" t="n">
        <v>38970</v>
      </c>
      <c r="E14" s="118" t="n">
        <v>181183</v>
      </c>
      <c r="F14" s="119" t="n">
        <v>86937</v>
      </c>
      <c r="G14" s="119" t="n">
        <v>233432</v>
      </c>
      <c r="H14" s="118" t="n">
        <v>106833</v>
      </c>
      <c r="I14" s="113"/>
      <c r="J14" s="113"/>
      <c r="K14" s="113"/>
      <c r="L14" s="113"/>
      <c r="M14" s="113"/>
      <c r="N14" s="113"/>
    </row>
    <row r="15" customFormat="false" ht="21" hidden="false" customHeight="true" outlineLevel="0" collapsed="false">
      <c r="A15" s="114" t="s">
        <v>52</v>
      </c>
      <c r="B15" s="114" t="n">
        <v>23605</v>
      </c>
      <c r="C15" s="114" t="n">
        <v>30012</v>
      </c>
      <c r="D15" s="114" t="n">
        <v>25021</v>
      </c>
      <c r="E15" s="115" t="n">
        <v>98870</v>
      </c>
      <c r="F15" s="116" t="n">
        <v>48626</v>
      </c>
      <c r="G15" s="116" t="n">
        <v>128882</v>
      </c>
      <c r="H15" s="115" t="n">
        <v>55640</v>
      </c>
      <c r="I15" s="113"/>
      <c r="J15" s="113"/>
      <c r="K15" s="113"/>
      <c r="L15" s="113"/>
      <c r="M15" s="113"/>
      <c r="N15" s="113"/>
    </row>
    <row r="16" customFormat="false" ht="21" hidden="false" customHeight="true" outlineLevel="0" collapsed="false">
      <c r="A16" s="117" t="s">
        <v>53</v>
      </c>
      <c r="B16" s="117" t="n">
        <v>44742</v>
      </c>
      <c r="C16" s="117" t="n">
        <v>54059</v>
      </c>
      <c r="D16" s="117" t="n">
        <v>17099</v>
      </c>
      <c r="E16" s="118" t="n">
        <v>162873</v>
      </c>
      <c r="F16" s="119" t="n">
        <v>61841</v>
      </c>
      <c r="G16" s="119" t="n">
        <v>216932</v>
      </c>
      <c r="H16" s="119" t="n">
        <v>75174</v>
      </c>
      <c r="I16" s="113"/>
      <c r="J16" s="113"/>
      <c r="K16" s="113"/>
      <c r="L16" s="113"/>
      <c r="M16" s="113"/>
      <c r="N16" s="113"/>
    </row>
    <row r="17" customFormat="false" ht="21" hidden="false" customHeight="true" outlineLevel="0" collapsed="false">
      <c r="A17" s="114" t="s">
        <v>54</v>
      </c>
      <c r="B17" s="114" t="n">
        <v>998</v>
      </c>
      <c r="C17" s="114" t="n">
        <v>741</v>
      </c>
      <c r="D17" s="114" t="n">
        <v>181</v>
      </c>
      <c r="E17" s="115" t="n">
        <v>3493</v>
      </c>
      <c r="F17" s="116" t="n">
        <v>1179</v>
      </c>
      <c r="G17" s="116" t="n">
        <v>4234</v>
      </c>
      <c r="H17" s="116" t="n">
        <v>1633</v>
      </c>
      <c r="I17" s="113"/>
      <c r="J17" s="113"/>
      <c r="K17" s="113"/>
      <c r="L17" s="113"/>
      <c r="M17" s="113"/>
      <c r="N17" s="113"/>
    </row>
    <row r="18" customFormat="false" ht="21" hidden="false" customHeight="true" outlineLevel="0" collapsed="false">
      <c r="A18" s="117" t="s">
        <v>55</v>
      </c>
      <c r="B18" s="117" t="n">
        <v>53115</v>
      </c>
      <c r="C18" s="117" t="n">
        <v>98737</v>
      </c>
      <c r="D18" s="117" t="n">
        <v>36041</v>
      </c>
      <c r="E18" s="118" t="n">
        <v>212733</v>
      </c>
      <c r="F18" s="119" t="n">
        <v>89156</v>
      </c>
      <c r="G18" s="119" t="n">
        <v>311470</v>
      </c>
      <c r="H18" s="119" t="n">
        <v>157120</v>
      </c>
      <c r="I18" s="113"/>
      <c r="J18" s="113"/>
      <c r="K18" s="113"/>
      <c r="L18" s="113"/>
      <c r="M18" s="113"/>
      <c r="N18" s="113"/>
    </row>
    <row r="19" customFormat="false" ht="21" hidden="false" customHeight="true" outlineLevel="0" collapsed="false">
      <c r="A19" s="114" t="s">
        <v>56</v>
      </c>
      <c r="B19" s="114" t="n">
        <v>33377</v>
      </c>
      <c r="C19" s="114" t="n">
        <v>37924</v>
      </c>
      <c r="D19" s="114" t="n">
        <v>6433</v>
      </c>
      <c r="E19" s="115" t="n">
        <v>117510</v>
      </c>
      <c r="F19" s="116" t="n">
        <v>39810</v>
      </c>
      <c r="G19" s="116" t="n">
        <v>155434</v>
      </c>
      <c r="H19" s="116" t="n">
        <v>73153</v>
      </c>
      <c r="I19" s="113"/>
      <c r="J19" s="113"/>
      <c r="K19" s="113"/>
      <c r="L19" s="113"/>
      <c r="M19" s="113"/>
      <c r="N19" s="113"/>
    </row>
    <row r="20" customFormat="false" ht="21" hidden="false" customHeight="true" outlineLevel="0" collapsed="false">
      <c r="A20" s="117" t="s">
        <v>57</v>
      </c>
      <c r="B20" s="117" t="n">
        <v>18096</v>
      </c>
      <c r="C20" s="117" t="n">
        <v>21949</v>
      </c>
      <c r="D20" s="117" t="n">
        <v>10218</v>
      </c>
      <c r="E20" s="118" t="n">
        <v>70698</v>
      </c>
      <c r="F20" s="119" t="n">
        <v>28314</v>
      </c>
      <c r="G20" s="119" t="n">
        <v>92647</v>
      </c>
      <c r="H20" s="119" t="n">
        <v>26972</v>
      </c>
      <c r="I20" s="113"/>
      <c r="J20" s="113"/>
      <c r="K20" s="113"/>
      <c r="L20" s="113"/>
      <c r="M20" s="113"/>
      <c r="N20" s="113"/>
    </row>
    <row r="21" customFormat="false" ht="21" hidden="false" customHeight="true" outlineLevel="0" collapsed="false">
      <c r="A21" s="114" t="s">
        <v>58</v>
      </c>
      <c r="B21" s="114" t="n">
        <v>17944</v>
      </c>
      <c r="C21" s="114" t="n">
        <v>21942</v>
      </c>
      <c r="D21" s="114" t="n">
        <v>11215</v>
      </c>
      <c r="E21" s="115" t="n">
        <v>69890</v>
      </c>
      <c r="F21" s="116" t="n">
        <v>29159</v>
      </c>
      <c r="G21" s="116" t="n">
        <v>91832</v>
      </c>
      <c r="H21" s="116" t="n">
        <v>44144</v>
      </c>
      <c r="I21" s="113"/>
      <c r="J21" s="113"/>
      <c r="K21" s="113"/>
      <c r="L21" s="113"/>
      <c r="M21" s="113"/>
      <c r="N21" s="113"/>
    </row>
    <row r="22" customFormat="false" ht="21" hidden="false" customHeight="true" outlineLevel="0" collapsed="false">
      <c r="A22" s="108" t="s">
        <v>59</v>
      </c>
      <c r="B22" s="120" t="n">
        <v>545505</v>
      </c>
      <c r="C22" s="120" t="n">
        <v>721454</v>
      </c>
      <c r="D22" s="120" t="n">
        <v>268400</v>
      </c>
      <c r="E22" s="120" t="n">
        <v>2182031</v>
      </c>
      <c r="F22" s="120" t="n">
        <v>813905</v>
      </c>
      <c r="G22" s="120" t="n">
        <v>2903485</v>
      </c>
      <c r="H22" s="120" t="n">
        <v>1226797</v>
      </c>
      <c r="I22" s="113"/>
      <c r="J22" s="113"/>
      <c r="K22" s="113"/>
      <c r="L22" s="113"/>
      <c r="M22" s="113"/>
      <c r="N22" s="113"/>
    </row>
    <row r="23" customFormat="false" ht="19" hidden="false" customHeight="true" outlineLevel="0" collapsed="false">
      <c r="A23" s="90" t="s">
        <v>186</v>
      </c>
      <c r="B23" s="90"/>
      <c r="C23" s="90"/>
      <c r="D23" s="54"/>
      <c r="E23" s="91"/>
      <c r="F23" s="91"/>
      <c r="G23" s="47" t="s">
        <v>61</v>
      </c>
      <c r="H23" s="47"/>
      <c r="I23" s="113"/>
      <c r="J23" s="113"/>
      <c r="K23" s="113"/>
      <c r="L23" s="113"/>
      <c r="M23" s="113"/>
      <c r="N23" s="113"/>
    </row>
    <row r="24" s="99" customFormat="true" ht="21" hidden="false" customHeight="true" outlineLevel="0" collapsed="false">
      <c r="A24" s="101"/>
      <c r="B24" s="101"/>
      <c r="C24" s="101"/>
      <c r="D24" s="101"/>
      <c r="E24" s="101"/>
      <c r="F24" s="97" t="s">
        <v>37</v>
      </c>
      <c r="G24" s="97"/>
      <c r="H24" s="97"/>
      <c r="I24" s="121"/>
      <c r="J24" s="101"/>
      <c r="K24" s="101"/>
      <c r="L24" s="101"/>
      <c r="M24" s="101"/>
      <c r="N24" s="101"/>
    </row>
    <row r="25" s="99" customFormat="true" ht="21" hidden="false" customHeight="true" outlineLevel="0" collapsed="false">
      <c r="I25" s="100"/>
      <c r="J25" s="101"/>
      <c r="K25" s="101"/>
      <c r="L25" s="101"/>
      <c r="M25" s="101"/>
      <c r="N25" s="101"/>
    </row>
    <row r="26" s="99" customFormat="true" ht="21" hidden="false" customHeight="true" outlineLevel="0" collapsed="false">
      <c r="A26" s="102"/>
      <c r="B26" s="102"/>
      <c r="C26" s="102"/>
      <c r="D26" s="102"/>
      <c r="E26" s="102"/>
      <c r="F26" s="102"/>
      <c r="G26" s="102"/>
      <c r="H26" s="102"/>
      <c r="I26" s="100"/>
      <c r="J26" s="101"/>
      <c r="K26" s="101"/>
      <c r="L26" s="101"/>
      <c r="M26" s="101"/>
      <c r="N26" s="101"/>
    </row>
    <row r="27" s="99" customFormat="true" ht="55.4" hidden="false" customHeight="true" outlineLevel="0" collapsed="false">
      <c r="A27" s="103" t="s">
        <v>189</v>
      </c>
      <c r="B27" s="103"/>
      <c r="C27" s="103"/>
      <c r="D27" s="103"/>
      <c r="E27" s="103"/>
      <c r="F27" s="103"/>
      <c r="G27" s="103"/>
      <c r="H27" s="103"/>
      <c r="I27" s="100"/>
      <c r="J27" s="101"/>
      <c r="K27" s="101"/>
      <c r="L27" s="101"/>
      <c r="M27" s="101"/>
      <c r="N27" s="101"/>
    </row>
    <row r="28" s="111" customFormat="true" ht="16" hidden="false" customHeight="true" outlineLevel="0" collapsed="false">
      <c r="A28" s="31" t="s">
        <v>190</v>
      </c>
      <c r="B28" s="122"/>
      <c r="C28" s="122"/>
      <c r="D28" s="122"/>
      <c r="E28" s="105"/>
      <c r="F28" s="105"/>
      <c r="G28" s="105"/>
      <c r="H28" s="106"/>
      <c r="I28" s="105"/>
      <c r="J28" s="110"/>
      <c r="K28" s="110"/>
      <c r="L28" s="110"/>
      <c r="M28" s="110"/>
      <c r="N28" s="110"/>
    </row>
    <row r="29" s="111" customFormat="true" ht="16" hidden="false" customHeight="true" outlineLevel="0" collapsed="false">
      <c r="A29" s="108" t="s">
        <v>40</v>
      </c>
      <c r="B29" s="109" t="s">
        <v>192</v>
      </c>
      <c r="C29" s="109"/>
      <c r="D29" s="109"/>
      <c r="E29" s="109"/>
      <c r="F29" s="109"/>
      <c r="G29" s="109"/>
      <c r="H29" s="109"/>
      <c r="I29" s="105"/>
      <c r="J29" s="110"/>
      <c r="K29" s="110"/>
      <c r="L29" s="110"/>
      <c r="M29" s="110"/>
      <c r="N29" s="110"/>
    </row>
    <row r="30" s="111" customFormat="true" ht="16" hidden="false" customHeight="true" outlineLevel="0" collapsed="false">
      <c r="A30" s="108"/>
      <c r="B30" s="109" t="s">
        <v>182</v>
      </c>
      <c r="C30" s="109"/>
      <c r="D30" s="112" t="s">
        <v>183</v>
      </c>
      <c r="E30" s="112"/>
      <c r="F30" s="109" t="s">
        <v>126</v>
      </c>
      <c r="G30" s="109"/>
      <c r="H30" s="109" t="s">
        <v>181</v>
      </c>
      <c r="I30" s="105"/>
      <c r="J30" s="110"/>
      <c r="K30" s="110"/>
      <c r="L30" s="110"/>
      <c r="M30" s="110"/>
      <c r="N30" s="110"/>
    </row>
    <row r="31" customFormat="false" ht="21" hidden="false" customHeight="true" outlineLevel="0" collapsed="false">
      <c r="A31" s="108"/>
      <c r="B31" s="109" t="s">
        <v>184</v>
      </c>
      <c r="C31" s="109" t="s">
        <v>185</v>
      </c>
      <c r="D31" s="109" t="s">
        <v>184</v>
      </c>
      <c r="E31" s="109" t="s">
        <v>185</v>
      </c>
      <c r="F31" s="109" t="s">
        <v>184</v>
      </c>
      <c r="G31" s="109" t="s">
        <v>185</v>
      </c>
      <c r="H31" s="109"/>
      <c r="I31" s="113"/>
      <c r="J31" s="113"/>
      <c r="K31" s="113"/>
      <c r="L31" s="113"/>
      <c r="M31" s="113"/>
      <c r="N31" s="113"/>
    </row>
    <row r="32" customFormat="false" ht="21" hidden="false" customHeight="true" outlineLevel="0" collapsed="false">
      <c r="A32" s="114" t="s">
        <v>46</v>
      </c>
      <c r="B32" s="114" t="n">
        <v>2490</v>
      </c>
      <c r="C32" s="114" t="n">
        <v>2939</v>
      </c>
      <c r="D32" s="114" t="n">
        <v>817</v>
      </c>
      <c r="E32" s="115" t="n">
        <v>9308</v>
      </c>
      <c r="F32" s="116" t="n">
        <v>3307</v>
      </c>
      <c r="G32" s="116" t="n">
        <v>12248</v>
      </c>
      <c r="H32" s="116" t="n">
        <v>4981</v>
      </c>
      <c r="I32" s="113"/>
      <c r="J32" s="113"/>
      <c r="K32" s="113"/>
      <c r="L32" s="113"/>
      <c r="M32" s="113"/>
      <c r="N32" s="113"/>
    </row>
    <row r="33" customFormat="false" ht="21" hidden="false" customHeight="true" outlineLevel="0" collapsed="false">
      <c r="A33" s="117" t="s">
        <v>47</v>
      </c>
      <c r="B33" s="117" t="n">
        <v>435</v>
      </c>
      <c r="C33" s="117" t="n">
        <v>640</v>
      </c>
      <c r="D33" s="117" t="n">
        <v>8601</v>
      </c>
      <c r="E33" s="118" t="n">
        <v>2304</v>
      </c>
      <c r="F33" s="119" t="n">
        <v>9036</v>
      </c>
      <c r="G33" s="119" t="n">
        <v>2944</v>
      </c>
      <c r="H33" s="119" t="n">
        <v>1126</v>
      </c>
      <c r="I33" s="113"/>
      <c r="J33" s="113"/>
      <c r="K33" s="113"/>
      <c r="L33" s="113"/>
      <c r="M33" s="113"/>
      <c r="N33" s="113"/>
    </row>
    <row r="34" customFormat="false" ht="21" hidden="false" customHeight="true" outlineLevel="0" collapsed="false">
      <c r="A34" s="114" t="s">
        <v>48</v>
      </c>
      <c r="B34" s="114" t="n">
        <v>188</v>
      </c>
      <c r="C34" s="114" t="n">
        <v>301</v>
      </c>
      <c r="D34" s="114" t="n">
        <v>678</v>
      </c>
      <c r="E34" s="115" t="n">
        <v>1017</v>
      </c>
      <c r="F34" s="116" t="n">
        <v>866</v>
      </c>
      <c r="G34" s="116" t="n">
        <v>1318</v>
      </c>
      <c r="H34" s="116" t="n">
        <v>527</v>
      </c>
      <c r="I34" s="113"/>
      <c r="J34" s="113"/>
      <c r="K34" s="113"/>
      <c r="L34" s="113"/>
      <c r="M34" s="113"/>
      <c r="N34" s="113"/>
    </row>
    <row r="35" customFormat="false" ht="21" hidden="false" customHeight="true" outlineLevel="0" collapsed="false">
      <c r="A35" s="117" t="s">
        <v>49</v>
      </c>
      <c r="B35" s="117" t="n">
        <v>3227</v>
      </c>
      <c r="C35" s="117" t="n">
        <v>1597</v>
      </c>
      <c r="D35" s="117" t="n">
        <v>20015</v>
      </c>
      <c r="E35" s="118" t="n">
        <v>6454</v>
      </c>
      <c r="F35" s="119" t="n">
        <v>23242</v>
      </c>
      <c r="G35" s="119" t="n">
        <v>8052</v>
      </c>
      <c r="H35" s="119" t="n">
        <v>4433</v>
      </c>
      <c r="I35" s="113"/>
      <c r="J35" s="113"/>
      <c r="K35" s="113"/>
      <c r="L35" s="113"/>
      <c r="M35" s="113"/>
      <c r="N35" s="113"/>
    </row>
    <row r="36" customFormat="false" ht="21" hidden="false" customHeight="true" outlineLevel="0" collapsed="false">
      <c r="A36" s="114" t="s">
        <v>50</v>
      </c>
      <c r="B36" s="114" t="n">
        <v>985</v>
      </c>
      <c r="C36" s="114" t="n">
        <v>1207</v>
      </c>
      <c r="D36" s="114" t="n">
        <v>2734</v>
      </c>
      <c r="E36" s="115" t="n">
        <v>5664</v>
      </c>
      <c r="F36" s="116" t="n">
        <v>3719</v>
      </c>
      <c r="G36" s="116" t="n">
        <v>6871</v>
      </c>
      <c r="H36" s="116" t="n">
        <v>3448</v>
      </c>
      <c r="I36" s="113"/>
      <c r="J36" s="113"/>
      <c r="K36" s="113"/>
      <c r="L36" s="113"/>
      <c r="M36" s="113"/>
      <c r="N36" s="113"/>
    </row>
    <row r="37" customFormat="false" ht="21" hidden="false" customHeight="true" outlineLevel="0" collapsed="false">
      <c r="A37" s="117" t="s">
        <v>51</v>
      </c>
      <c r="B37" s="117" t="n">
        <v>87</v>
      </c>
      <c r="C37" s="117" t="n">
        <v>130</v>
      </c>
      <c r="D37" s="117" t="n">
        <v>43</v>
      </c>
      <c r="E37" s="118" t="n">
        <v>346</v>
      </c>
      <c r="F37" s="119" t="n">
        <v>130</v>
      </c>
      <c r="G37" s="119" t="n">
        <v>476</v>
      </c>
      <c r="H37" s="118" t="n">
        <v>216</v>
      </c>
      <c r="I37" s="113"/>
      <c r="J37" s="113"/>
      <c r="K37" s="113"/>
      <c r="L37" s="113"/>
      <c r="M37" s="113"/>
      <c r="N37" s="113"/>
    </row>
    <row r="38" customFormat="false" ht="21" hidden="false" customHeight="true" outlineLevel="0" collapsed="false">
      <c r="A38" s="114" t="s">
        <v>52</v>
      </c>
      <c r="B38" s="114" t="n">
        <v>169</v>
      </c>
      <c r="C38" s="114" t="n">
        <v>202</v>
      </c>
      <c r="D38" s="114" t="n">
        <v>573</v>
      </c>
      <c r="E38" s="115" t="n">
        <v>910</v>
      </c>
      <c r="F38" s="116" t="n">
        <v>742</v>
      </c>
      <c r="G38" s="116" t="n">
        <v>1113</v>
      </c>
      <c r="H38" s="115" t="n">
        <v>438</v>
      </c>
      <c r="I38" s="113"/>
      <c r="J38" s="113"/>
      <c r="K38" s="113"/>
      <c r="L38" s="113"/>
      <c r="M38" s="113"/>
      <c r="N38" s="113"/>
    </row>
    <row r="39" customFormat="false" ht="21" hidden="false" customHeight="true" outlineLevel="0" collapsed="false">
      <c r="A39" s="117" t="s">
        <v>53</v>
      </c>
      <c r="B39" s="117" t="n">
        <v>195</v>
      </c>
      <c r="C39" s="117" t="n">
        <v>279</v>
      </c>
      <c r="D39" s="117" t="n">
        <v>84</v>
      </c>
      <c r="E39" s="118" t="n">
        <v>1088</v>
      </c>
      <c r="F39" s="119" t="n">
        <v>279</v>
      </c>
      <c r="G39" s="119" t="n">
        <v>1367</v>
      </c>
      <c r="H39" s="119" t="n">
        <v>502</v>
      </c>
      <c r="I39" s="113"/>
      <c r="J39" s="113"/>
      <c r="K39" s="113"/>
      <c r="L39" s="113"/>
      <c r="M39" s="113"/>
      <c r="N39" s="113"/>
    </row>
    <row r="40" customFormat="false" ht="21" hidden="false" customHeight="true" outlineLevel="0" collapsed="false">
      <c r="A40" s="114" t="s">
        <v>54</v>
      </c>
      <c r="B40" s="114" t="n">
        <v>0</v>
      </c>
      <c r="C40" s="114" t="n">
        <v>0</v>
      </c>
      <c r="D40" s="114" t="n">
        <v>0</v>
      </c>
      <c r="E40" s="115" t="n">
        <v>0</v>
      </c>
      <c r="F40" s="116" t="n">
        <v>0</v>
      </c>
      <c r="G40" s="116" t="n">
        <v>0</v>
      </c>
      <c r="H40" s="116" t="n">
        <v>0</v>
      </c>
      <c r="I40" s="113"/>
      <c r="J40" s="113"/>
      <c r="K40" s="113"/>
      <c r="L40" s="113"/>
      <c r="M40" s="113"/>
      <c r="N40" s="113"/>
    </row>
    <row r="41" customFormat="false" ht="21" hidden="false" customHeight="true" outlineLevel="0" collapsed="false">
      <c r="A41" s="117" t="s">
        <v>55</v>
      </c>
      <c r="B41" s="117" t="n">
        <v>176</v>
      </c>
      <c r="C41" s="117" t="n">
        <v>215</v>
      </c>
      <c r="D41" s="117" t="n">
        <v>39</v>
      </c>
      <c r="E41" s="118" t="n">
        <v>410</v>
      </c>
      <c r="F41" s="119" t="n">
        <v>215</v>
      </c>
      <c r="G41" s="119" t="n">
        <v>624</v>
      </c>
      <c r="H41" s="119" t="n">
        <v>312</v>
      </c>
      <c r="I41" s="113"/>
      <c r="J41" s="113"/>
      <c r="K41" s="113"/>
      <c r="L41" s="113"/>
      <c r="M41" s="113"/>
      <c r="N41" s="113"/>
    </row>
    <row r="42" customFormat="false" ht="21" hidden="false" customHeight="true" outlineLevel="0" collapsed="false">
      <c r="A42" s="114" t="s">
        <v>56</v>
      </c>
      <c r="B42" s="114" t="n">
        <v>135</v>
      </c>
      <c r="C42" s="114" t="n">
        <v>168</v>
      </c>
      <c r="D42" s="114" t="n">
        <v>34</v>
      </c>
      <c r="E42" s="115" t="n">
        <v>674</v>
      </c>
      <c r="F42" s="116" t="n">
        <v>168</v>
      </c>
      <c r="G42" s="116" t="n">
        <v>842</v>
      </c>
      <c r="H42" s="116" t="n">
        <v>236</v>
      </c>
      <c r="I42" s="113"/>
      <c r="J42" s="113"/>
      <c r="K42" s="113"/>
      <c r="L42" s="113"/>
      <c r="M42" s="113"/>
      <c r="N42" s="113"/>
    </row>
    <row r="43" customFormat="false" ht="21" hidden="false" customHeight="true" outlineLevel="0" collapsed="false">
      <c r="A43" s="117" t="s">
        <v>57</v>
      </c>
      <c r="B43" s="117" t="n">
        <v>138</v>
      </c>
      <c r="C43" s="117" t="n">
        <v>103</v>
      </c>
      <c r="D43" s="117" t="n">
        <v>69</v>
      </c>
      <c r="E43" s="118" t="n">
        <v>378</v>
      </c>
      <c r="F43" s="119" t="n">
        <v>206</v>
      </c>
      <c r="G43" s="119" t="n">
        <v>482</v>
      </c>
      <c r="H43" s="119" t="n">
        <v>241</v>
      </c>
      <c r="I43" s="113"/>
      <c r="J43" s="113"/>
      <c r="K43" s="113"/>
      <c r="L43" s="113"/>
      <c r="M43" s="113"/>
      <c r="N43" s="113"/>
    </row>
    <row r="44" customFormat="false" ht="21" hidden="false" customHeight="true" outlineLevel="0" collapsed="false">
      <c r="A44" s="114" t="s">
        <v>58</v>
      </c>
      <c r="B44" s="114" t="n">
        <v>358</v>
      </c>
      <c r="C44" s="114" t="n">
        <v>520</v>
      </c>
      <c r="D44" s="114" t="n">
        <v>130</v>
      </c>
      <c r="E44" s="115" t="n">
        <v>1333</v>
      </c>
      <c r="F44" s="116" t="n">
        <v>488</v>
      </c>
      <c r="G44" s="116" t="n">
        <v>1853</v>
      </c>
      <c r="H44" s="116" t="n">
        <v>618</v>
      </c>
      <c r="I44" s="113"/>
      <c r="J44" s="113"/>
      <c r="K44" s="113"/>
      <c r="L44" s="113"/>
      <c r="M44" s="113"/>
      <c r="N44" s="113"/>
    </row>
    <row r="45" customFormat="false" ht="21" hidden="false" customHeight="true" outlineLevel="0" collapsed="false">
      <c r="A45" s="108" t="s">
        <v>59</v>
      </c>
      <c r="B45" s="120" t="n">
        <v>8582</v>
      </c>
      <c r="C45" s="120" t="n">
        <v>8302</v>
      </c>
      <c r="D45" s="120" t="n">
        <v>33816</v>
      </c>
      <c r="E45" s="120" t="n">
        <v>29886</v>
      </c>
      <c r="F45" s="120" t="n">
        <v>42398</v>
      </c>
      <c r="G45" s="120" t="n">
        <v>38188</v>
      </c>
      <c r="H45" s="120" t="n">
        <v>17078</v>
      </c>
      <c r="I45" s="113"/>
      <c r="J45" s="113"/>
      <c r="K45" s="113"/>
      <c r="L45" s="113"/>
      <c r="M45" s="113"/>
      <c r="N45" s="113"/>
    </row>
    <row r="46" customFormat="false" ht="19" hidden="false" customHeight="true" outlineLevel="0" collapsed="false">
      <c r="A46" s="90" t="s">
        <v>186</v>
      </c>
      <c r="B46" s="90"/>
      <c r="C46" s="90"/>
      <c r="D46" s="54"/>
      <c r="E46" s="91"/>
      <c r="F46" s="91"/>
      <c r="G46" s="47" t="s">
        <v>61</v>
      </c>
      <c r="H46" s="47"/>
      <c r="I46" s="113"/>
      <c r="J46" s="113"/>
      <c r="K46" s="113"/>
      <c r="L46" s="113"/>
      <c r="M46" s="113"/>
      <c r="N46" s="113"/>
    </row>
    <row r="47" s="99" customFormat="true" ht="21" hidden="false" customHeight="true" outlineLevel="0" collapsed="false">
      <c r="A47" s="101"/>
      <c r="B47" s="101"/>
      <c r="C47" s="101"/>
      <c r="D47" s="101"/>
      <c r="E47" s="101"/>
      <c r="F47" s="97" t="s">
        <v>37</v>
      </c>
      <c r="G47" s="97"/>
      <c r="H47" s="97"/>
      <c r="I47" s="121"/>
      <c r="J47" s="101"/>
      <c r="K47" s="101"/>
      <c r="L47" s="101"/>
      <c r="M47" s="101"/>
      <c r="N47" s="101"/>
    </row>
    <row r="48" s="99" customFormat="true" ht="21" hidden="false" customHeight="true" outlineLevel="0" collapsed="false">
      <c r="I48" s="100"/>
      <c r="J48" s="101"/>
      <c r="K48" s="101"/>
      <c r="L48" s="101"/>
      <c r="M48" s="101"/>
      <c r="N48" s="101"/>
    </row>
    <row r="49" s="99" customFormat="true" ht="21" hidden="false" customHeight="true" outlineLevel="0" collapsed="false">
      <c r="A49" s="102"/>
      <c r="B49" s="102"/>
      <c r="C49" s="102"/>
      <c r="D49" s="102"/>
      <c r="E49" s="102"/>
      <c r="F49" s="102"/>
      <c r="G49" s="102"/>
      <c r="H49" s="102"/>
      <c r="I49" s="100"/>
      <c r="J49" s="101"/>
      <c r="K49" s="101"/>
      <c r="L49" s="101"/>
      <c r="M49" s="101"/>
      <c r="N49" s="101"/>
    </row>
    <row r="50" s="99" customFormat="true" ht="55.4" hidden="false" customHeight="true" outlineLevel="0" collapsed="false">
      <c r="A50" s="103" t="s">
        <v>189</v>
      </c>
      <c r="B50" s="103"/>
      <c r="C50" s="103"/>
      <c r="D50" s="103"/>
      <c r="E50" s="103"/>
      <c r="F50" s="103"/>
      <c r="G50" s="103"/>
      <c r="H50" s="103"/>
      <c r="I50" s="100"/>
      <c r="J50" s="101"/>
      <c r="K50" s="101"/>
      <c r="L50" s="101"/>
      <c r="M50" s="101"/>
      <c r="N50" s="101"/>
    </row>
    <row r="51" s="111" customFormat="true" ht="16" hidden="false" customHeight="true" outlineLevel="0" collapsed="false">
      <c r="A51" s="31" t="s">
        <v>190</v>
      </c>
      <c r="B51" s="122"/>
      <c r="C51" s="122"/>
      <c r="D51" s="122"/>
      <c r="E51" s="105"/>
      <c r="F51" s="105"/>
      <c r="G51" s="105"/>
      <c r="H51" s="106"/>
      <c r="I51" s="105"/>
      <c r="J51" s="110"/>
      <c r="K51" s="110"/>
      <c r="L51" s="110"/>
      <c r="M51" s="110"/>
      <c r="N51" s="110"/>
    </row>
    <row r="52" s="111" customFormat="true" ht="16" hidden="false" customHeight="true" outlineLevel="0" collapsed="false">
      <c r="A52" s="108" t="s">
        <v>40</v>
      </c>
      <c r="B52" s="109" t="s">
        <v>193</v>
      </c>
      <c r="C52" s="109"/>
      <c r="D52" s="109"/>
      <c r="E52" s="109"/>
      <c r="F52" s="109"/>
      <c r="G52" s="109"/>
      <c r="H52" s="109"/>
      <c r="I52" s="105"/>
      <c r="J52" s="110"/>
      <c r="K52" s="110"/>
      <c r="L52" s="110"/>
      <c r="M52" s="110"/>
      <c r="N52" s="110"/>
    </row>
    <row r="53" s="111" customFormat="true" ht="16" hidden="false" customHeight="true" outlineLevel="0" collapsed="false">
      <c r="A53" s="108"/>
      <c r="B53" s="109" t="s">
        <v>182</v>
      </c>
      <c r="C53" s="109"/>
      <c r="D53" s="112" t="s">
        <v>183</v>
      </c>
      <c r="E53" s="112"/>
      <c r="F53" s="109" t="s">
        <v>126</v>
      </c>
      <c r="G53" s="109"/>
      <c r="H53" s="109" t="s">
        <v>181</v>
      </c>
      <c r="I53" s="105"/>
      <c r="J53" s="110"/>
      <c r="K53" s="110"/>
      <c r="L53" s="110"/>
      <c r="M53" s="110"/>
      <c r="N53" s="110"/>
    </row>
    <row r="54" customFormat="false" ht="21" hidden="false" customHeight="true" outlineLevel="0" collapsed="false">
      <c r="A54" s="108"/>
      <c r="B54" s="109" t="s">
        <v>184</v>
      </c>
      <c r="C54" s="109" t="s">
        <v>185</v>
      </c>
      <c r="D54" s="109" t="s">
        <v>184</v>
      </c>
      <c r="E54" s="109" t="s">
        <v>185</v>
      </c>
      <c r="F54" s="109" t="s">
        <v>184</v>
      </c>
      <c r="G54" s="109" t="s">
        <v>185</v>
      </c>
      <c r="H54" s="109"/>
      <c r="I54" s="113"/>
      <c r="J54" s="113"/>
      <c r="K54" s="113"/>
      <c r="L54" s="113"/>
      <c r="M54" s="113"/>
      <c r="N54" s="113"/>
    </row>
    <row r="55" customFormat="false" ht="21" hidden="false" customHeight="true" outlineLevel="0" collapsed="false">
      <c r="A55" s="114" t="s">
        <v>46</v>
      </c>
      <c r="B55" s="114" t="n">
        <v>41</v>
      </c>
      <c r="C55" s="114" t="n">
        <v>82</v>
      </c>
      <c r="D55" s="114" t="n">
        <v>41</v>
      </c>
      <c r="E55" s="115" t="n">
        <v>163</v>
      </c>
      <c r="F55" s="116" t="n">
        <v>82</v>
      </c>
      <c r="G55" s="116" t="n">
        <v>245</v>
      </c>
      <c r="H55" s="116" t="n">
        <v>41</v>
      </c>
      <c r="I55" s="113"/>
      <c r="J55" s="113"/>
      <c r="K55" s="113"/>
      <c r="L55" s="113"/>
      <c r="M55" s="113"/>
      <c r="N55" s="113"/>
    </row>
    <row r="56" customFormat="false" ht="21" hidden="false" customHeight="true" outlineLevel="0" collapsed="false">
      <c r="A56" s="117" t="s">
        <v>47</v>
      </c>
      <c r="B56" s="117" t="n">
        <v>26</v>
      </c>
      <c r="C56" s="117" t="n">
        <v>51</v>
      </c>
      <c r="D56" s="117" t="n">
        <v>26</v>
      </c>
      <c r="E56" s="118" t="n">
        <v>154</v>
      </c>
      <c r="F56" s="119" t="n">
        <v>51</v>
      </c>
      <c r="G56" s="119" t="n">
        <v>205</v>
      </c>
      <c r="H56" s="119" t="n">
        <v>102</v>
      </c>
      <c r="I56" s="113"/>
      <c r="J56" s="113"/>
      <c r="K56" s="113"/>
      <c r="L56" s="113"/>
      <c r="M56" s="113"/>
      <c r="N56" s="113"/>
    </row>
    <row r="57" customFormat="false" ht="21" hidden="false" customHeight="true" outlineLevel="0" collapsed="false">
      <c r="A57" s="114" t="s">
        <v>48</v>
      </c>
      <c r="B57" s="114" t="n">
        <v>38</v>
      </c>
      <c r="C57" s="114" t="n">
        <v>75</v>
      </c>
      <c r="D57" s="114" t="n">
        <v>38</v>
      </c>
      <c r="E57" s="115" t="n">
        <v>339</v>
      </c>
      <c r="F57" s="116" t="n">
        <v>75</v>
      </c>
      <c r="G57" s="116" t="n">
        <v>414</v>
      </c>
      <c r="H57" s="116" t="n">
        <v>151</v>
      </c>
      <c r="I57" s="113"/>
      <c r="J57" s="113"/>
      <c r="K57" s="113"/>
      <c r="L57" s="113"/>
      <c r="M57" s="113"/>
      <c r="N57" s="113"/>
    </row>
    <row r="58" customFormat="false" ht="21" hidden="false" customHeight="true" outlineLevel="0" collapsed="false">
      <c r="A58" s="117" t="s">
        <v>49</v>
      </c>
      <c r="B58" s="117" t="n">
        <v>33</v>
      </c>
      <c r="C58" s="117" t="n">
        <v>65</v>
      </c>
      <c r="D58" s="117" t="n">
        <v>33</v>
      </c>
      <c r="E58" s="118" t="n">
        <v>456</v>
      </c>
      <c r="F58" s="119" t="n">
        <v>65</v>
      </c>
      <c r="G58" s="119" t="n">
        <v>522</v>
      </c>
      <c r="H58" s="119" t="n">
        <v>196</v>
      </c>
      <c r="I58" s="113"/>
      <c r="J58" s="113"/>
      <c r="K58" s="113"/>
      <c r="L58" s="113"/>
      <c r="M58" s="113"/>
      <c r="N58" s="113"/>
    </row>
    <row r="59" customFormat="false" ht="21" hidden="false" customHeight="true" outlineLevel="0" collapsed="false">
      <c r="A59" s="114" t="s">
        <v>50</v>
      </c>
      <c r="B59" s="114" t="n">
        <v>74</v>
      </c>
      <c r="C59" s="114" t="n">
        <v>123</v>
      </c>
      <c r="D59" s="114" t="n">
        <v>123</v>
      </c>
      <c r="E59" s="115" t="n">
        <v>296</v>
      </c>
      <c r="F59" s="116" t="n">
        <v>197</v>
      </c>
      <c r="G59" s="116" t="n">
        <v>419</v>
      </c>
      <c r="H59" s="116" t="n">
        <v>148</v>
      </c>
      <c r="I59" s="113"/>
      <c r="J59" s="113"/>
      <c r="K59" s="113"/>
      <c r="L59" s="113"/>
      <c r="M59" s="113"/>
      <c r="N59" s="113"/>
    </row>
    <row r="60" customFormat="false" ht="21" hidden="false" customHeight="true" outlineLevel="0" collapsed="false">
      <c r="A60" s="117" t="s">
        <v>51</v>
      </c>
      <c r="B60" s="117" t="n">
        <v>43</v>
      </c>
      <c r="C60" s="117" t="n">
        <v>87</v>
      </c>
      <c r="D60" s="117" t="n">
        <v>43</v>
      </c>
      <c r="E60" s="118" t="n">
        <v>130</v>
      </c>
      <c r="F60" s="119" t="n">
        <v>87</v>
      </c>
      <c r="G60" s="119" t="n">
        <v>216</v>
      </c>
      <c r="H60" s="118" t="n">
        <v>43</v>
      </c>
      <c r="I60" s="113"/>
      <c r="J60" s="113"/>
      <c r="K60" s="113"/>
      <c r="L60" s="113"/>
      <c r="M60" s="113"/>
      <c r="N60" s="113"/>
    </row>
    <row r="61" customFormat="false" ht="21" hidden="false" customHeight="true" outlineLevel="0" collapsed="false">
      <c r="A61" s="114" t="s">
        <v>52</v>
      </c>
      <c r="B61" s="114" t="n">
        <v>34</v>
      </c>
      <c r="C61" s="114" t="n">
        <v>67</v>
      </c>
      <c r="D61" s="114" t="n">
        <v>34</v>
      </c>
      <c r="E61" s="115" t="n">
        <v>101</v>
      </c>
      <c r="F61" s="116" t="n">
        <v>67</v>
      </c>
      <c r="G61" s="116" t="n">
        <v>169</v>
      </c>
      <c r="H61" s="115" t="n">
        <v>34</v>
      </c>
      <c r="I61" s="113"/>
      <c r="J61" s="113"/>
      <c r="K61" s="113"/>
      <c r="L61" s="113"/>
      <c r="M61" s="113"/>
      <c r="N61" s="113"/>
    </row>
    <row r="62" customFormat="false" ht="21" hidden="false" customHeight="true" outlineLevel="0" collapsed="false">
      <c r="A62" s="117" t="s">
        <v>53</v>
      </c>
      <c r="B62" s="117" t="n">
        <v>28</v>
      </c>
      <c r="C62" s="117" t="n">
        <v>28</v>
      </c>
      <c r="D62" s="117" t="n">
        <v>84</v>
      </c>
      <c r="E62" s="118" t="n">
        <v>56</v>
      </c>
      <c r="F62" s="119" t="n">
        <v>112</v>
      </c>
      <c r="G62" s="119" t="n">
        <v>84</v>
      </c>
      <c r="H62" s="119" t="n">
        <v>28</v>
      </c>
      <c r="I62" s="113"/>
      <c r="J62" s="113"/>
      <c r="K62" s="113"/>
      <c r="L62" s="113"/>
      <c r="M62" s="113"/>
      <c r="N62" s="113"/>
    </row>
    <row r="63" customFormat="false" ht="21" hidden="false" customHeight="true" outlineLevel="0" collapsed="false">
      <c r="A63" s="114" t="s">
        <v>54</v>
      </c>
      <c r="B63" s="114" t="n">
        <v>0</v>
      </c>
      <c r="C63" s="114" t="n">
        <v>0</v>
      </c>
      <c r="D63" s="114" t="n">
        <v>0</v>
      </c>
      <c r="E63" s="115" t="n">
        <v>0</v>
      </c>
      <c r="F63" s="116" t="n">
        <v>0</v>
      </c>
      <c r="G63" s="116" t="n">
        <v>0</v>
      </c>
      <c r="H63" s="116" t="n">
        <v>0</v>
      </c>
      <c r="I63" s="113"/>
      <c r="J63" s="113"/>
      <c r="K63" s="113"/>
      <c r="L63" s="113"/>
      <c r="M63" s="113"/>
      <c r="N63" s="113"/>
    </row>
    <row r="64" customFormat="false" ht="21" hidden="false" customHeight="true" outlineLevel="0" collapsed="false">
      <c r="A64" s="117" t="s">
        <v>55</v>
      </c>
      <c r="B64" s="117" t="n">
        <v>0</v>
      </c>
      <c r="C64" s="117" t="n">
        <v>0</v>
      </c>
      <c r="D64" s="117" t="n">
        <v>0</v>
      </c>
      <c r="E64" s="118" t="n">
        <v>0</v>
      </c>
      <c r="F64" s="119" t="n">
        <v>0</v>
      </c>
      <c r="G64" s="119" t="n">
        <v>0</v>
      </c>
      <c r="H64" s="119" t="n">
        <v>0</v>
      </c>
      <c r="I64" s="113"/>
      <c r="J64" s="113"/>
      <c r="K64" s="113"/>
      <c r="L64" s="113"/>
      <c r="M64" s="113"/>
      <c r="N64" s="113"/>
    </row>
    <row r="65" customFormat="false" ht="21" hidden="false" customHeight="true" outlineLevel="0" collapsed="false">
      <c r="A65" s="114" t="s">
        <v>56</v>
      </c>
      <c r="B65" s="114" t="n">
        <v>34</v>
      </c>
      <c r="C65" s="114" t="n">
        <v>67</v>
      </c>
      <c r="D65" s="114" t="n">
        <v>34</v>
      </c>
      <c r="E65" s="115" t="n">
        <v>202</v>
      </c>
      <c r="F65" s="116" t="n">
        <v>67</v>
      </c>
      <c r="G65" s="116" t="n">
        <v>269</v>
      </c>
      <c r="H65" s="116" t="n">
        <v>101</v>
      </c>
      <c r="I65" s="113"/>
      <c r="J65" s="113"/>
      <c r="K65" s="113"/>
      <c r="L65" s="113"/>
      <c r="M65" s="113"/>
      <c r="N65" s="113"/>
    </row>
    <row r="66" customFormat="false" ht="21" hidden="false" customHeight="true" outlineLevel="0" collapsed="false">
      <c r="A66" s="117" t="s">
        <v>57</v>
      </c>
      <c r="B66" s="117" t="n">
        <v>0</v>
      </c>
      <c r="C66" s="117" t="n">
        <v>34</v>
      </c>
      <c r="D66" s="117" t="n">
        <v>34</v>
      </c>
      <c r="E66" s="118" t="n">
        <v>69</v>
      </c>
      <c r="F66" s="119" t="n">
        <v>34</v>
      </c>
      <c r="G66" s="119" t="n">
        <v>103</v>
      </c>
      <c r="H66" s="119" t="n">
        <v>34</v>
      </c>
      <c r="I66" s="113"/>
      <c r="J66" s="113"/>
      <c r="K66" s="113"/>
      <c r="L66" s="113"/>
      <c r="M66" s="113"/>
      <c r="N66" s="113"/>
    </row>
    <row r="67" customFormat="false" ht="21" hidden="false" customHeight="true" outlineLevel="0" collapsed="false">
      <c r="A67" s="114" t="s">
        <v>58</v>
      </c>
      <c r="B67" s="114" t="n">
        <v>33</v>
      </c>
      <c r="C67" s="114" t="n">
        <v>65</v>
      </c>
      <c r="D67" s="114" t="n">
        <v>33</v>
      </c>
      <c r="E67" s="115" t="n">
        <v>65</v>
      </c>
      <c r="F67" s="116" t="n">
        <v>65</v>
      </c>
      <c r="G67" s="116" t="n">
        <v>130</v>
      </c>
      <c r="H67" s="116" t="n">
        <v>33</v>
      </c>
      <c r="I67" s="113"/>
      <c r="J67" s="113"/>
      <c r="K67" s="113"/>
      <c r="L67" s="113"/>
      <c r="M67" s="113"/>
      <c r="N67" s="113"/>
    </row>
    <row r="68" customFormat="false" ht="21" hidden="false" customHeight="true" outlineLevel="0" collapsed="false">
      <c r="A68" s="108" t="s">
        <v>59</v>
      </c>
      <c r="B68" s="120" t="n">
        <v>382</v>
      </c>
      <c r="C68" s="120" t="n">
        <v>745</v>
      </c>
      <c r="D68" s="120" t="n">
        <v>521</v>
      </c>
      <c r="E68" s="120" t="n">
        <v>2030</v>
      </c>
      <c r="F68" s="120" t="n">
        <v>903</v>
      </c>
      <c r="G68" s="120" t="n">
        <v>2775</v>
      </c>
      <c r="H68" s="120" t="n">
        <v>910</v>
      </c>
      <c r="I68" s="113"/>
      <c r="J68" s="113"/>
      <c r="K68" s="113"/>
      <c r="L68" s="113"/>
      <c r="M68" s="113"/>
      <c r="N68" s="113"/>
    </row>
    <row r="69" customFormat="false" ht="19" hidden="false" customHeight="true" outlineLevel="0" collapsed="false">
      <c r="A69" s="90" t="s">
        <v>186</v>
      </c>
      <c r="B69" s="90"/>
      <c r="C69" s="90"/>
      <c r="D69" s="54"/>
      <c r="E69" s="91"/>
      <c r="F69" s="91"/>
      <c r="G69" s="47" t="s">
        <v>61</v>
      </c>
      <c r="H69" s="47"/>
      <c r="I69" s="113"/>
      <c r="J69" s="113"/>
      <c r="K69" s="113"/>
      <c r="L69" s="113"/>
      <c r="M69" s="113"/>
      <c r="N69" s="113"/>
    </row>
    <row r="70" s="99" customFormat="true" ht="21" hidden="false" customHeight="true" outlineLevel="0" collapsed="false">
      <c r="A70" s="101"/>
      <c r="B70" s="101"/>
      <c r="C70" s="101"/>
      <c r="D70" s="101"/>
      <c r="E70" s="101"/>
      <c r="F70" s="97" t="s">
        <v>37</v>
      </c>
      <c r="G70" s="97"/>
      <c r="H70" s="97"/>
      <c r="I70" s="121"/>
      <c r="J70" s="101"/>
      <c r="K70" s="101"/>
      <c r="L70" s="101"/>
      <c r="M70" s="101"/>
      <c r="N70" s="101"/>
    </row>
    <row r="71" s="99" customFormat="true" ht="21" hidden="false" customHeight="true" outlineLevel="0" collapsed="false">
      <c r="I71" s="100"/>
      <c r="J71" s="101"/>
      <c r="K71" s="101"/>
      <c r="L71" s="101"/>
      <c r="M71" s="101"/>
      <c r="N71" s="101"/>
    </row>
    <row r="72" s="99" customFormat="true" ht="21" hidden="false" customHeight="true" outlineLevel="0" collapsed="false">
      <c r="A72" s="102"/>
      <c r="B72" s="102"/>
      <c r="C72" s="102"/>
      <c r="D72" s="102"/>
      <c r="E72" s="102"/>
      <c r="F72" s="102"/>
      <c r="G72" s="102"/>
      <c r="H72" s="102"/>
      <c r="I72" s="100"/>
      <c r="J72" s="101"/>
      <c r="K72" s="101"/>
      <c r="L72" s="101"/>
      <c r="M72" s="101"/>
      <c r="N72" s="101"/>
    </row>
    <row r="73" s="99" customFormat="true" ht="55.4" hidden="false" customHeight="true" outlineLevel="0" collapsed="false">
      <c r="A73" s="103" t="s">
        <v>189</v>
      </c>
      <c r="B73" s="103"/>
      <c r="C73" s="103"/>
      <c r="D73" s="103"/>
      <c r="E73" s="103"/>
      <c r="F73" s="103"/>
      <c r="G73" s="103"/>
      <c r="H73" s="103"/>
      <c r="I73" s="100"/>
      <c r="J73" s="101"/>
      <c r="K73" s="101"/>
      <c r="L73" s="101"/>
      <c r="M73" s="101"/>
      <c r="N73" s="101"/>
    </row>
    <row r="74" s="111" customFormat="true" ht="16" hidden="false" customHeight="true" outlineLevel="0" collapsed="false">
      <c r="A74" s="31" t="s">
        <v>190</v>
      </c>
      <c r="B74" s="122"/>
      <c r="C74" s="122"/>
      <c r="D74" s="122"/>
      <c r="E74" s="105"/>
      <c r="F74" s="105"/>
      <c r="G74" s="105"/>
      <c r="H74" s="106"/>
      <c r="I74" s="105"/>
      <c r="J74" s="110"/>
      <c r="K74" s="110"/>
      <c r="L74" s="110"/>
      <c r="M74" s="110"/>
      <c r="N74" s="110"/>
    </row>
    <row r="75" s="111" customFormat="true" ht="16" hidden="false" customHeight="true" outlineLevel="0" collapsed="false">
      <c r="A75" s="108" t="s">
        <v>40</v>
      </c>
      <c r="B75" s="109" t="s">
        <v>126</v>
      </c>
      <c r="C75" s="109"/>
      <c r="D75" s="109"/>
      <c r="E75" s="109"/>
      <c r="F75" s="109"/>
      <c r="G75" s="109"/>
      <c r="H75" s="109"/>
      <c r="I75" s="105"/>
      <c r="J75" s="110"/>
      <c r="K75" s="110"/>
      <c r="L75" s="110"/>
      <c r="M75" s="110"/>
      <c r="N75" s="110"/>
    </row>
    <row r="76" s="111" customFormat="true" ht="16" hidden="false" customHeight="true" outlineLevel="0" collapsed="false">
      <c r="A76" s="108"/>
      <c r="B76" s="109" t="s">
        <v>182</v>
      </c>
      <c r="C76" s="109"/>
      <c r="D76" s="112" t="s">
        <v>183</v>
      </c>
      <c r="E76" s="112"/>
      <c r="F76" s="109" t="s">
        <v>126</v>
      </c>
      <c r="G76" s="109"/>
      <c r="H76" s="109" t="s">
        <v>181</v>
      </c>
      <c r="I76" s="105"/>
      <c r="J76" s="110"/>
      <c r="K76" s="110"/>
      <c r="L76" s="110"/>
      <c r="M76" s="110"/>
      <c r="N76" s="110"/>
    </row>
    <row r="77" customFormat="false" ht="21" hidden="false" customHeight="true" outlineLevel="0" collapsed="false">
      <c r="A77" s="108"/>
      <c r="B77" s="109" t="s">
        <v>184</v>
      </c>
      <c r="C77" s="109" t="s">
        <v>185</v>
      </c>
      <c r="D77" s="109" t="s">
        <v>184</v>
      </c>
      <c r="E77" s="109" t="s">
        <v>185</v>
      </c>
      <c r="F77" s="109" t="s">
        <v>184</v>
      </c>
      <c r="G77" s="109" t="s">
        <v>185</v>
      </c>
      <c r="H77" s="109"/>
      <c r="I77" s="113"/>
      <c r="J77" s="113"/>
      <c r="K77" s="113"/>
      <c r="L77" s="113"/>
      <c r="M77" s="113"/>
      <c r="N77" s="113"/>
    </row>
    <row r="78" customFormat="false" ht="21" hidden="false" customHeight="true" outlineLevel="0" collapsed="false">
      <c r="A78" s="114" t="s">
        <v>46</v>
      </c>
      <c r="B78" s="114" t="n">
        <v>107658</v>
      </c>
      <c r="C78" s="114" t="n">
        <v>154037</v>
      </c>
      <c r="D78" s="114" t="n">
        <v>27803</v>
      </c>
      <c r="E78" s="115" t="n">
        <v>434144</v>
      </c>
      <c r="F78" s="116" t="n">
        <v>135461</v>
      </c>
      <c r="G78" s="116" t="n">
        <v>588180</v>
      </c>
      <c r="H78" s="116" t="n">
        <v>275494</v>
      </c>
      <c r="I78" s="113"/>
      <c r="J78" s="113"/>
      <c r="K78" s="113"/>
      <c r="L78" s="113"/>
      <c r="M78" s="113"/>
      <c r="N78" s="113"/>
    </row>
    <row r="79" customFormat="false" ht="21" hidden="false" customHeight="true" outlineLevel="0" collapsed="false">
      <c r="A79" s="117" t="s">
        <v>47</v>
      </c>
      <c r="B79" s="117" t="n">
        <v>75720</v>
      </c>
      <c r="C79" s="117" t="n">
        <v>97197</v>
      </c>
      <c r="D79" s="117" t="n">
        <v>45667</v>
      </c>
      <c r="E79" s="118" t="n">
        <v>300037</v>
      </c>
      <c r="F79" s="119" t="n">
        <v>121387</v>
      </c>
      <c r="G79" s="119" t="n">
        <v>397234</v>
      </c>
      <c r="H79" s="119" t="n">
        <v>156098</v>
      </c>
      <c r="I79" s="113"/>
      <c r="J79" s="113"/>
      <c r="K79" s="113"/>
      <c r="L79" s="113"/>
      <c r="M79" s="113"/>
      <c r="N79" s="113"/>
    </row>
    <row r="80" customFormat="false" ht="21" hidden="false" customHeight="true" outlineLevel="0" collapsed="false">
      <c r="A80" s="114" t="s">
        <v>48</v>
      </c>
      <c r="B80" s="114" t="n">
        <v>40820</v>
      </c>
      <c r="C80" s="114" t="n">
        <v>44059</v>
      </c>
      <c r="D80" s="114" t="n">
        <v>15741</v>
      </c>
      <c r="E80" s="115" t="n">
        <v>172847</v>
      </c>
      <c r="F80" s="116" t="n">
        <v>56561</v>
      </c>
      <c r="G80" s="116" t="n">
        <v>216906</v>
      </c>
      <c r="H80" s="116" t="n">
        <v>86348</v>
      </c>
      <c r="I80" s="113"/>
      <c r="J80" s="113"/>
      <c r="K80" s="113"/>
      <c r="L80" s="113"/>
      <c r="M80" s="113"/>
      <c r="N80" s="113"/>
    </row>
    <row r="81" customFormat="false" ht="21" hidden="false" customHeight="true" outlineLevel="0" collapsed="false">
      <c r="A81" s="117" t="s">
        <v>49</v>
      </c>
      <c r="B81" s="117" t="n">
        <v>61936</v>
      </c>
      <c r="C81" s="117" t="n">
        <v>73052</v>
      </c>
      <c r="D81" s="117" t="n">
        <v>36184</v>
      </c>
      <c r="E81" s="118" t="n">
        <v>232650</v>
      </c>
      <c r="F81" s="119" t="n">
        <v>98119</v>
      </c>
      <c r="G81" s="119" t="n">
        <v>305702</v>
      </c>
      <c r="H81" s="119" t="n">
        <v>114483</v>
      </c>
      <c r="I81" s="113"/>
      <c r="J81" s="113"/>
      <c r="K81" s="113"/>
      <c r="L81" s="113"/>
      <c r="M81" s="113"/>
      <c r="N81" s="113"/>
    </row>
    <row r="82" customFormat="false" ht="21" hidden="false" customHeight="true" outlineLevel="0" collapsed="false">
      <c r="A82" s="114" t="s">
        <v>50</v>
      </c>
      <c r="B82" s="114" t="n">
        <v>27065</v>
      </c>
      <c r="C82" s="114" t="n">
        <v>42580</v>
      </c>
      <c r="D82" s="114" t="n">
        <v>30931</v>
      </c>
      <c r="E82" s="115" t="n">
        <v>151258</v>
      </c>
      <c r="F82" s="116" t="n">
        <v>57996</v>
      </c>
      <c r="G82" s="116" t="n">
        <v>193838</v>
      </c>
      <c r="H82" s="116" t="n">
        <v>68857</v>
      </c>
      <c r="I82" s="113"/>
      <c r="J82" s="113"/>
      <c r="K82" s="113"/>
      <c r="L82" s="113"/>
      <c r="M82" s="113"/>
      <c r="N82" s="113"/>
    </row>
    <row r="83" customFormat="false" ht="21" hidden="false" customHeight="true" outlineLevel="0" collapsed="false">
      <c r="A83" s="117" t="s">
        <v>51</v>
      </c>
      <c r="B83" s="117" t="n">
        <v>48096</v>
      </c>
      <c r="C83" s="117" t="n">
        <v>52465</v>
      </c>
      <c r="D83" s="117" t="n">
        <v>39057</v>
      </c>
      <c r="E83" s="118" t="n">
        <v>181659</v>
      </c>
      <c r="F83" s="119" t="n">
        <v>87153</v>
      </c>
      <c r="G83" s="119" t="n">
        <v>234124</v>
      </c>
      <c r="H83" s="118" t="n">
        <v>107092</v>
      </c>
      <c r="I83" s="113"/>
      <c r="J83" s="113"/>
      <c r="K83" s="113"/>
      <c r="L83" s="113"/>
      <c r="M83" s="113"/>
      <c r="N83" s="113"/>
    </row>
    <row r="84" customFormat="false" ht="21" hidden="false" customHeight="true" outlineLevel="0" collapsed="false">
      <c r="A84" s="114" t="s">
        <v>52</v>
      </c>
      <c r="B84" s="114" t="n">
        <v>23807</v>
      </c>
      <c r="C84" s="114" t="n">
        <v>30281</v>
      </c>
      <c r="D84" s="114" t="n">
        <v>25628</v>
      </c>
      <c r="E84" s="115" t="n">
        <v>99882</v>
      </c>
      <c r="F84" s="116" t="n">
        <v>49435</v>
      </c>
      <c r="G84" s="116" t="n">
        <v>130163</v>
      </c>
      <c r="H84" s="115" t="n">
        <v>56112</v>
      </c>
      <c r="I84" s="113"/>
      <c r="J84" s="113"/>
      <c r="K84" s="113"/>
      <c r="L84" s="113"/>
      <c r="M84" s="113"/>
      <c r="N84" s="113"/>
    </row>
    <row r="85" customFormat="false" ht="21" hidden="false" customHeight="true" outlineLevel="0" collapsed="false">
      <c r="A85" s="117" t="s">
        <v>53</v>
      </c>
      <c r="B85" s="117" t="n">
        <v>44965</v>
      </c>
      <c r="C85" s="117" t="n">
        <v>54365</v>
      </c>
      <c r="D85" s="117" t="n">
        <v>17266</v>
      </c>
      <c r="E85" s="118" t="n">
        <v>164017</v>
      </c>
      <c r="F85" s="119" t="n">
        <v>62232</v>
      </c>
      <c r="G85" s="119" t="n">
        <v>218382</v>
      </c>
      <c r="H85" s="119" t="n">
        <v>75704</v>
      </c>
      <c r="I85" s="113"/>
      <c r="J85" s="113"/>
      <c r="K85" s="113"/>
      <c r="L85" s="113"/>
      <c r="M85" s="113"/>
      <c r="N85" s="113"/>
    </row>
    <row r="86" customFormat="false" ht="21" hidden="false" customHeight="true" outlineLevel="0" collapsed="false">
      <c r="A86" s="114" t="s">
        <v>54</v>
      </c>
      <c r="B86" s="114" t="n">
        <v>998</v>
      </c>
      <c r="C86" s="114" t="n">
        <v>741</v>
      </c>
      <c r="D86" s="114" t="n">
        <v>181</v>
      </c>
      <c r="E86" s="115" t="n">
        <v>3493</v>
      </c>
      <c r="F86" s="116" t="n">
        <v>1179</v>
      </c>
      <c r="G86" s="116" t="n">
        <v>4234</v>
      </c>
      <c r="H86" s="116" t="n">
        <v>1633</v>
      </c>
      <c r="I86" s="113"/>
      <c r="J86" s="113"/>
      <c r="K86" s="113"/>
      <c r="L86" s="113"/>
      <c r="M86" s="113"/>
      <c r="N86" s="113"/>
    </row>
    <row r="87" customFormat="false" ht="21" hidden="false" customHeight="true" outlineLevel="0" collapsed="false">
      <c r="A87" s="117" t="s">
        <v>55</v>
      </c>
      <c r="B87" s="117" t="n">
        <v>53291</v>
      </c>
      <c r="C87" s="117" t="n">
        <v>98952</v>
      </c>
      <c r="D87" s="117" t="n">
        <v>36080</v>
      </c>
      <c r="E87" s="118" t="n">
        <v>213143</v>
      </c>
      <c r="F87" s="119" t="n">
        <v>89371</v>
      </c>
      <c r="G87" s="119" t="n">
        <v>312094</v>
      </c>
      <c r="H87" s="119" t="n">
        <v>157433</v>
      </c>
      <c r="I87" s="113"/>
      <c r="J87" s="113"/>
      <c r="K87" s="113"/>
      <c r="L87" s="113"/>
      <c r="M87" s="113"/>
      <c r="N87" s="113"/>
    </row>
    <row r="88" customFormat="false" ht="21" hidden="false" customHeight="true" outlineLevel="0" collapsed="false">
      <c r="A88" s="114" t="s">
        <v>56</v>
      </c>
      <c r="B88" s="114" t="n">
        <v>33545</v>
      </c>
      <c r="C88" s="114" t="n">
        <v>38160</v>
      </c>
      <c r="D88" s="114" t="n">
        <v>6500</v>
      </c>
      <c r="E88" s="115" t="n">
        <v>118386</v>
      </c>
      <c r="F88" s="116" t="n">
        <v>40046</v>
      </c>
      <c r="G88" s="116" t="n">
        <v>156545</v>
      </c>
      <c r="H88" s="116" t="n">
        <v>73490</v>
      </c>
      <c r="I88" s="113"/>
      <c r="J88" s="113"/>
      <c r="K88" s="113"/>
      <c r="L88" s="113"/>
      <c r="M88" s="113"/>
      <c r="N88" s="113"/>
    </row>
    <row r="89" customFormat="false" ht="21" hidden="false" customHeight="true" outlineLevel="0" collapsed="false">
      <c r="A89" s="117" t="s">
        <v>57</v>
      </c>
      <c r="B89" s="117" t="n">
        <v>18233</v>
      </c>
      <c r="C89" s="117" t="n">
        <v>22087</v>
      </c>
      <c r="D89" s="117" t="n">
        <v>10321</v>
      </c>
      <c r="E89" s="118" t="n">
        <v>71145</v>
      </c>
      <c r="F89" s="119" t="n">
        <v>28554</v>
      </c>
      <c r="G89" s="119" t="n">
        <v>93232</v>
      </c>
      <c r="H89" s="119" t="n">
        <v>27247</v>
      </c>
      <c r="I89" s="113"/>
      <c r="J89" s="113"/>
      <c r="K89" s="113"/>
      <c r="L89" s="113"/>
      <c r="M89" s="113"/>
      <c r="N89" s="113"/>
    </row>
    <row r="90" customFormat="false" ht="21" hidden="false" customHeight="true" outlineLevel="0" collapsed="false">
      <c r="A90" s="114" t="s">
        <v>58</v>
      </c>
      <c r="B90" s="114" t="n">
        <v>18334</v>
      </c>
      <c r="C90" s="114" t="n">
        <v>22527</v>
      </c>
      <c r="D90" s="114" t="n">
        <v>11377</v>
      </c>
      <c r="E90" s="115" t="n">
        <v>71288</v>
      </c>
      <c r="F90" s="116" t="n">
        <v>29711</v>
      </c>
      <c r="G90" s="116" t="n">
        <v>93815</v>
      </c>
      <c r="H90" s="116" t="n">
        <v>44794</v>
      </c>
      <c r="I90" s="113"/>
      <c r="J90" s="113"/>
      <c r="K90" s="113"/>
      <c r="L90" s="113"/>
      <c r="M90" s="113"/>
      <c r="N90" s="113"/>
    </row>
    <row r="91" customFormat="false" ht="21" hidden="false" customHeight="true" outlineLevel="0" collapsed="false">
      <c r="A91" s="108" t="s">
        <v>59</v>
      </c>
      <c r="B91" s="120" t="n">
        <v>554469</v>
      </c>
      <c r="C91" s="120" t="n">
        <v>730501</v>
      </c>
      <c r="D91" s="120" t="n">
        <v>302736</v>
      </c>
      <c r="E91" s="120" t="n">
        <v>2213948</v>
      </c>
      <c r="F91" s="120" t="n">
        <v>857205</v>
      </c>
      <c r="G91" s="120" t="n">
        <v>2944449</v>
      </c>
      <c r="H91" s="120" t="n">
        <v>1244786</v>
      </c>
      <c r="I91" s="113"/>
      <c r="J91" s="113"/>
      <c r="K91" s="113"/>
      <c r="L91" s="113"/>
      <c r="M91" s="113"/>
      <c r="N91" s="113"/>
    </row>
    <row r="92" customFormat="false" ht="19" hidden="false" customHeight="true" outlineLevel="0" collapsed="false">
      <c r="A92" s="90" t="s">
        <v>186</v>
      </c>
      <c r="B92" s="90"/>
      <c r="C92" s="90"/>
      <c r="D92" s="54"/>
      <c r="E92" s="91"/>
      <c r="F92" s="91"/>
      <c r="G92" s="47" t="s">
        <v>61</v>
      </c>
      <c r="H92" s="47"/>
      <c r="I92" s="113"/>
      <c r="J92" s="113"/>
      <c r="K92" s="113"/>
      <c r="L92" s="113"/>
      <c r="M92" s="113"/>
      <c r="N92" s="113"/>
    </row>
  </sheetData>
  <mergeCells count="44">
    <mergeCell ref="F1:H1"/>
    <mergeCell ref="A4:H4"/>
    <mergeCell ref="A6:A8"/>
    <mergeCell ref="B6:H6"/>
    <mergeCell ref="B7:C7"/>
    <mergeCell ref="D7:E7"/>
    <mergeCell ref="F7:G7"/>
    <mergeCell ref="H7:H8"/>
    <mergeCell ref="A23:C23"/>
    <mergeCell ref="E23:F23"/>
    <mergeCell ref="G23:H23"/>
    <mergeCell ref="F24:H24"/>
    <mergeCell ref="A27:H27"/>
    <mergeCell ref="A29:A31"/>
    <mergeCell ref="B29:H29"/>
    <mergeCell ref="B30:C30"/>
    <mergeCell ref="D30:E30"/>
    <mergeCell ref="F30:G30"/>
    <mergeCell ref="H30:H31"/>
    <mergeCell ref="A46:C46"/>
    <mergeCell ref="E46:F46"/>
    <mergeCell ref="G46:H46"/>
    <mergeCell ref="F47:H47"/>
    <mergeCell ref="A50:H50"/>
    <mergeCell ref="A52:A54"/>
    <mergeCell ref="B52:H52"/>
    <mergeCell ref="B53:C53"/>
    <mergeCell ref="D53:E53"/>
    <mergeCell ref="F53:G53"/>
    <mergeCell ref="H53:H54"/>
    <mergeCell ref="A69:C69"/>
    <mergeCell ref="E69:F69"/>
    <mergeCell ref="G69:H69"/>
    <mergeCell ref="F70:H70"/>
    <mergeCell ref="A73:H73"/>
    <mergeCell ref="A75:A77"/>
    <mergeCell ref="B75:H75"/>
    <mergeCell ref="B76:C76"/>
    <mergeCell ref="D76:E76"/>
    <mergeCell ref="F76:G76"/>
    <mergeCell ref="H76:H77"/>
    <mergeCell ref="A92:C92"/>
    <mergeCell ref="E92:F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true" verticalCentered="true"/>
  <pageMargins left="0" right="0" top="0" bottom="0"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2" activeCellId="0" sqref="A92:C92"/>
    </sheetView>
  </sheetViews>
  <sheetFormatPr defaultColWidth="9.171875" defaultRowHeight="19" zeroHeight="false" outlineLevelRow="0" outlineLevelCol="0"/>
  <cols>
    <col collapsed="false" customWidth="true" hidden="false" outlineLevel="0" max="8" min="1" style="23" width="21.53"/>
    <col collapsed="false" customWidth="false" hidden="false" outlineLevel="0" max="257" min="9" style="23" width="9.17"/>
  </cols>
  <sheetData>
    <row r="1" s="27" customFormat="true" ht="21" hidden="false" customHeight="true" outlineLevel="0" collapsed="false">
      <c r="A1" s="24"/>
      <c r="B1" s="24"/>
      <c r="C1" s="25"/>
      <c r="D1" s="25"/>
      <c r="E1" s="25"/>
      <c r="F1" s="25"/>
      <c r="G1" s="24"/>
      <c r="H1" s="26" t="s">
        <v>37</v>
      </c>
      <c r="I1" s="24"/>
      <c r="J1" s="24"/>
      <c r="K1" s="24"/>
    </row>
    <row r="2" s="28" customFormat="true" ht="21" hidden="false" customHeight="true" outlineLevel="0" collapsed="false">
      <c r="I2" s="29"/>
      <c r="J2" s="29"/>
      <c r="K2" s="29"/>
    </row>
    <row r="3" s="28" customFormat="true" ht="21" hidden="false" customHeight="true" outlineLevel="0" collapsed="false">
      <c r="A3" s="30"/>
      <c r="B3" s="30"/>
      <c r="C3" s="30"/>
      <c r="D3" s="30"/>
      <c r="E3" s="30"/>
      <c r="F3" s="30"/>
      <c r="G3" s="30"/>
      <c r="H3" s="30"/>
      <c r="I3" s="29"/>
      <c r="J3" s="29"/>
      <c r="K3" s="29"/>
    </row>
    <row r="4" s="28" customFormat="true" ht="55" hidden="false" customHeight="true" outlineLevel="0" collapsed="false">
      <c r="A4" s="12" t="s">
        <v>194</v>
      </c>
      <c r="B4" s="12"/>
      <c r="C4" s="12"/>
      <c r="D4" s="12"/>
      <c r="E4" s="12"/>
      <c r="F4" s="12"/>
      <c r="G4" s="12"/>
      <c r="H4" s="12"/>
      <c r="I4" s="29"/>
      <c r="J4" s="29"/>
      <c r="K4" s="29"/>
    </row>
    <row r="5" s="33" customFormat="true" ht="21" hidden="false" customHeight="true" outlineLevel="0" collapsed="false">
      <c r="A5" s="31" t="s">
        <v>195</v>
      </c>
      <c r="B5" s="32"/>
      <c r="C5" s="32"/>
      <c r="E5" s="34"/>
      <c r="F5" s="34"/>
      <c r="G5" s="34"/>
      <c r="H5" s="34"/>
      <c r="I5" s="35"/>
      <c r="J5" s="35"/>
      <c r="K5" s="35"/>
    </row>
    <row r="6" customFormat="false" ht="21" hidden="false" customHeight="true" outlineLevel="0" collapsed="false">
      <c r="A6" s="36" t="s">
        <v>40</v>
      </c>
      <c r="B6" s="36" t="s">
        <v>191</v>
      </c>
      <c r="C6" s="36"/>
      <c r="D6" s="36"/>
      <c r="E6" s="36"/>
      <c r="F6" s="36"/>
      <c r="G6" s="36"/>
      <c r="H6" s="36" t="s">
        <v>181</v>
      </c>
      <c r="I6" s="37"/>
      <c r="J6" s="37"/>
      <c r="K6" s="37"/>
    </row>
    <row r="7" customFormat="false" ht="21" hidden="false" customHeight="true" outlineLevel="0" collapsed="false">
      <c r="A7" s="36"/>
      <c r="B7" s="36" t="s">
        <v>196</v>
      </c>
      <c r="C7" s="36"/>
      <c r="D7" s="36" t="s">
        <v>197</v>
      </c>
      <c r="E7" s="36"/>
      <c r="F7" s="36" t="s">
        <v>126</v>
      </c>
      <c r="G7" s="36"/>
      <c r="H7" s="36"/>
      <c r="I7" s="37"/>
      <c r="J7" s="37"/>
      <c r="K7" s="37"/>
    </row>
    <row r="8" customFormat="false" ht="21" hidden="false" customHeight="true" outlineLevel="0" collapsed="false">
      <c r="A8" s="36"/>
      <c r="B8" s="36" t="s">
        <v>184</v>
      </c>
      <c r="C8" s="36" t="s">
        <v>185</v>
      </c>
      <c r="D8" s="36" t="s">
        <v>184</v>
      </c>
      <c r="E8" s="36" t="s">
        <v>185</v>
      </c>
      <c r="F8" s="36" t="s">
        <v>184</v>
      </c>
      <c r="G8" s="36" t="s">
        <v>185</v>
      </c>
      <c r="H8" s="36"/>
      <c r="I8" s="37"/>
      <c r="J8" s="37"/>
      <c r="K8" s="37"/>
    </row>
    <row r="9" customFormat="false" ht="21" hidden="false" customHeight="true" outlineLevel="0" collapsed="false">
      <c r="A9" s="38" t="s">
        <v>46</v>
      </c>
      <c r="B9" s="79" t="n">
        <v>13923</v>
      </c>
      <c r="C9" s="88" t="n">
        <v>18701</v>
      </c>
      <c r="D9" s="88" t="n">
        <v>6240</v>
      </c>
      <c r="E9" s="88" t="n">
        <v>98027</v>
      </c>
      <c r="F9" s="88" t="n">
        <v>20163</v>
      </c>
      <c r="G9" s="88" t="n">
        <v>116727</v>
      </c>
      <c r="H9" s="88" t="n">
        <v>50622</v>
      </c>
      <c r="I9" s="37"/>
      <c r="J9" s="37"/>
      <c r="K9" s="37"/>
    </row>
    <row r="10" customFormat="false" ht="21" hidden="false" customHeight="true" outlineLevel="0" collapsed="false">
      <c r="A10" s="41" t="s">
        <v>47</v>
      </c>
      <c r="B10" s="81" t="n">
        <v>5870</v>
      </c>
      <c r="C10" s="89" t="n">
        <v>5753</v>
      </c>
      <c r="D10" s="89" t="n">
        <v>2184</v>
      </c>
      <c r="E10" s="89" t="n">
        <v>18447</v>
      </c>
      <c r="F10" s="89" t="n">
        <v>8054</v>
      </c>
      <c r="G10" s="89" t="n">
        <v>24200</v>
      </c>
      <c r="H10" s="89" t="n">
        <v>11915</v>
      </c>
      <c r="I10" s="37"/>
      <c r="J10" s="37"/>
      <c r="K10" s="37"/>
    </row>
    <row r="11" customFormat="false" ht="21" hidden="false" customHeight="true" outlineLevel="0" collapsed="false">
      <c r="A11" s="38" t="s">
        <v>48</v>
      </c>
      <c r="B11" s="79" t="n">
        <v>3268</v>
      </c>
      <c r="C11" s="88" t="n">
        <v>4104</v>
      </c>
      <c r="D11" s="88" t="n">
        <v>1900</v>
      </c>
      <c r="E11" s="88" t="n">
        <v>12008</v>
      </c>
      <c r="F11" s="88" t="n">
        <v>5168</v>
      </c>
      <c r="G11" s="88" t="n">
        <v>16112</v>
      </c>
      <c r="H11" s="88" t="n">
        <v>7372</v>
      </c>
      <c r="I11" s="37"/>
      <c r="J11" s="37"/>
      <c r="K11" s="37"/>
    </row>
    <row r="12" customFormat="false" ht="21" hidden="false" customHeight="true" outlineLevel="0" collapsed="false">
      <c r="A12" s="41" t="s">
        <v>49</v>
      </c>
      <c r="B12" s="81" t="n">
        <v>9591</v>
      </c>
      <c r="C12" s="89" t="n">
        <v>14456</v>
      </c>
      <c r="D12" s="89" t="n">
        <v>3475</v>
      </c>
      <c r="E12" s="89" t="n">
        <v>53376</v>
      </c>
      <c r="F12" s="89" t="n">
        <v>13066</v>
      </c>
      <c r="G12" s="89" t="n">
        <v>67832</v>
      </c>
      <c r="H12" s="89" t="n">
        <v>25993</v>
      </c>
      <c r="I12" s="37"/>
      <c r="J12" s="37"/>
      <c r="K12" s="37"/>
    </row>
    <row r="13" customFormat="false" ht="21" hidden="false" customHeight="true" outlineLevel="0" collapsed="false">
      <c r="A13" s="38" t="s">
        <v>50</v>
      </c>
      <c r="B13" s="79" t="n">
        <v>7454</v>
      </c>
      <c r="C13" s="88" t="n">
        <v>12494</v>
      </c>
      <c r="D13" s="88" t="n">
        <v>3123</v>
      </c>
      <c r="E13" s="88" t="n">
        <v>43647</v>
      </c>
      <c r="F13" s="88" t="n">
        <v>10578</v>
      </c>
      <c r="G13" s="88" t="n">
        <v>56141</v>
      </c>
      <c r="H13" s="88" t="n">
        <v>20866</v>
      </c>
      <c r="I13" s="37"/>
      <c r="J13" s="37"/>
      <c r="K13" s="37"/>
    </row>
    <row r="14" customFormat="false" ht="21" hidden="false" customHeight="true" outlineLevel="0" collapsed="false">
      <c r="A14" s="41" t="s">
        <v>51</v>
      </c>
      <c r="B14" s="81" t="n">
        <v>3782</v>
      </c>
      <c r="C14" s="89" t="n">
        <v>4836</v>
      </c>
      <c r="D14" s="89" t="n">
        <v>1798</v>
      </c>
      <c r="E14" s="81" t="n">
        <v>17422</v>
      </c>
      <c r="F14" s="81" t="n">
        <v>5580</v>
      </c>
      <c r="G14" s="81" t="n">
        <v>22258</v>
      </c>
      <c r="H14" s="81" t="n">
        <v>7068</v>
      </c>
      <c r="I14" s="37"/>
      <c r="J14" s="37"/>
      <c r="K14" s="37"/>
    </row>
    <row r="15" customFormat="false" ht="21" hidden="false" customHeight="true" outlineLevel="0" collapsed="false">
      <c r="A15" s="38" t="s">
        <v>52</v>
      </c>
      <c r="B15" s="79" t="n">
        <v>1833</v>
      </c>
      <c r="C15" s="88" t="n">
        <v>2111</v>
      </c>
      <c r="D15" s="88" t="n">
        <v>2158</v>
      </c>
      <c r="E15" s="79" t="n">
        <v>6821</v>
      </c>
      <c r="F15" s="79" t="n">
        <v>3990</v>
      </c>
      <c r="G15" s="79" t="n">
        <v>8932</v>
      </c>
      <c r="H15" s="79" t="n">
        <v>3526</v>
      </c>
      <c r="I15" s="37"/>
      <c r="J15" s="37"/>
      <c r="K15" s="37"/>
    </row>
    <row r="16" customFormat="false" ht="21" hidden="false" customHeight="true" outlineLevel="0" collapsed="false">
      <c r="A16" s="41" t="s">
        <v>53</v>
      </c>
      <c r="B16" s="81" t="n">
        <v>5138</v>
      </c>
      <c r="C16" s="89" t="n">
        <v>8074</v>
      </c>
      <c r="D16" s="89" t="n">
        <v>2202</v>
      </c>
      <c r="E16" s="89" t="n">
        <v>24222</v>
      </c>
      <c r="F16" s="89" t="n">
        <v>7340</v>
      </c>
      <c r="G16" s="89" t="n">
        <v>32296</v>
      </c>
      <c r="H16" s="89" t="n">
        <v>12478</v>
      </c>
      <c r="I16" s="37"/>
      <c r="J16" s="37"/>
      <c r="K16" s="37"/>
    </row>
    <row r="17" customFormat="false" ht="21" hidden="false" customHeight="true" outlineLevel="0" collapsed="false">
      <c r="A17" s="38" t="s">
        <v>54</v>
      </c>
      <c r="B17" s="79" t="n">
        <v>155</v>
      </c>
      <c r="C17" s="88" t="n">
        <v>133</v>
      </c>
      <c r="D17" s="88" t="n">
        <v>44</v>
      </c>
      <c r="E17" s="88" t="n">
        <v>888</v>
      </c>
      <c r="F17" s="88" t="n">
        <v>200</v>
      </c>
      <c r="G17" s="88" t="n">
        <v>1021</v>
      </c>
      <c r="H17" s="88" t="n">
        <v>577</v>
      </c>
      <c r="I17" s="37"/>
      <c r="J17" s="37"/>
      <c r="K17" s="37"/>
    </row>
    <row r="18" customFormat="false" ht="21" hidden="false" customHeight="true" outlineLevel="0" collapsed="false">
      <c r="A18" s="41" t="s">
        <v>55</v>
      </c>
      <c r="B18" s="81" t="n">
        <v>1137</v>
      </c>
      <c r="C18" s="89" t="n">
        <v>1949</v>
      </c>
      <c r="D18" s="89" t="n">
        <v>1114</v>
      </c>
      <c r="E18" s="89" t="n">
        <v>5962</v>
      </c>
      <c r="F18" s="89" t="n">
        <v>2250</v>
      </c>
      <c r="G18" s="89" t="n">
        <v>7911</v>
      </c>
      <c r="H18" s="89" t="n">
        <v>3550</v>
      </c>
      <c r="I18" s="37"/>
      <c r="J18" s="37"/>
      <c r="K18" s="37"/>
    </row>
    <row r="19" customFormat="false" ht="21" hidden="false" customHeight="true" outlineLevel="0" collapsed="false">
      <c r="A19" s="38" t="s">
        <v>56</v>
      </c>
      <c r="B19" s="79" t="n">
        <v>3032</v>
      </c>
      <c r="C19" s="88" t="n">
        <v>4118</v>
      </c>
      <c r="D19" s="88" t="n">
        <v>1659</v>
      </c>
      <c r="E19" s="88" t="n">
        <v>13900</v>
      </c>
      <c r="F19" s="88" t="n">
        <v>4690</v>
      </c>
      <c r="G19" s="88" t="n">
        <v>18018</v>
      </c>
      <c r="H19" s="88" t="n">
        <v>8351</v>
      </c>
      <c r="I19" s="37"/>
      <c r="J19" s="37"/>
      <c r="K19" s="37"/>
    </row>
    <row r="20" customFormat="false" ht="21" hidden="false" customHeight="true" outlineLevel="0" collapsed="false">
      <c r="A20" s="41" t="s">
        <v>57</v>
      </c>
      <c r="B20" s="81" t="n">
        <v>813</v>
      </c>
      <c r="C20" s="89" t="n">
        <v>1156</v>
      </c>
      <c r="D20" s="89" t="n">
        <v>492</v>
      </c>
      <c r="E20" s="89" t="n">
        <v>4901</v>
      </c>
      <c r="F20" s="89" t="n">
        <v>1305</v>
      </c>
      <c r="G20" s="89" t="n">
        <v>6056</v>
      </c>
      <c r="H20" s="89" t="n">
        <v>2504</v>
      </c>
      <c r="I20" s="37"/>
      <c r="J20" s="37"/>
      <c r="K20" s="37"/>
    </row>
    <row r="21" customFormat="false" ht="21" hidden="false" customHeight="true" outlineLevel="0" collapsed="false">
      <c r="A21" s="38" t="s">
        <v>58</v>
      </c>
      <c r="B21" s="79" t="n">
        <v>1552</v>
      </c>
      <c r="C21" s="88" t="n">
        <v>1877</v>
      </c>
      <c r="D21" s="88" t="n">
        <v>1047</v>
      </c>
      <c r="E21" s="88" t="n">
        <v>8159</v>
      </c>
      <c r="F21" s="88" t="n">
        <v>2599</v>
      </c>
      <c r="G21" s="88" t="n">
        <v>10036</v>
      </c>
      <c r="H21" s="88" t="n">
        <v>4476</v>
      </c>
      <c r="I21" s="37"/>
      <c r="J21" s="37"/>
      <c r="K21" s="37"/>
    </row>
    <row r="22" customFormat="false" ht="21" hidden="false" customHeight="true" outlineLevel="0" collapsed="false">
      <c r="A22" s="56" t="s">
        <v>59</v>
      </c>
      <c r="B22" s="85" t="n">
        <v>57548</v>
      </c>
      <c r="C22" s="85" t="n">
        <v>79761</v>
      </c>
      <c r="D22" s="85" t="n">
        <v>27436</v>
      </c>
      <c r="E22" s="85" t="n">
        <v>307779</v>
      </c>
      <c r="F22" s="85" t="n">
        <v>84984</v>
      </c>
      <c r="G22" s="85" t="n">
        <v>387540</v>
      </c>
      <c r="H22" s="85" t="n">
        <v>159298</v>
      </c>
      <c r="I22" s="37"/>
      <c r="J22" s="37"/>
      <c r="K22" s="37"/>
    </row>
    <row r="23" customFormat="false" ht="21" hidden="false" customHeight="true" outlineLevel="0" collapsed="false">
      <c r="A23" s="90" t="s">
        <v>186</v>
      </c>
      <c r="B23" s="90"/>
      <c r="C23" s="90"/>
      <c r="D23" s="54"/>
      <c r="E23" s="91"/>
      <c r="F23" s="91"/>
      <c r="G23" s="47" t="s">
        <v>61</v>
      </c>
      <c r="H23" s="47"/>
      <c r="I23" s="37"/>
      <c r="J23" s="37"/>
      <c r="K23" s="37"/>
    </row>
    <row r="24" s="28" customFormat="true" ht="21" hidden="false" customHeight="true" outlineLevel="0" collapsed="false">
      <c r="A24" s="29"/>
      <c r="B24" s="29"/>
      <c r="C24" s="92"/>
      <c r="D24" s="92"/>
      <c r="E24" s="92"/>
      <c r="F24" s="92"/>
      <c r="G24" s="95" t="s">
        <v>37</v>
      </c>
      <c r="H24" s="95"/>
      <c r="I24" s="29"/>
      <c r="J24" s="29"/>
      <c r="K24" s="29"/>
    </row>
    <row r="25" s="28" customFormat="true" ht="21" hidden="false" customHeight="true" outlineLevel="0" collapsed="false">
      <c r="I25" s="29"/>
      <c r="J25" s="29"/>
      <c r="K25" s="29"/>
    </row>
    <row r="26" s="28" customFormat="true" ht="21" hidden="false" customHeight="true" outlineLevel="0" collapsed="false">
      <c r="A26" s="30"/>
      <c r="B26" s="30"/>
      <c r="C26" s="30"/>
      <c r="D26" s="30"/>
      <c r="E26" s="30"/>
      <c r="F26" s="30"/>
      <c r="G26" s="30"/>
      <c r="H26" s="30"/>
      <c r="I26" s="29"/>
      <c r="J26" s="29"/>
      <c r="K26" s="29"/>
    </row>
    <row r="27" s="28" customFormat="true" ht="55" hidden="false" customHeight="true" outlineLevel="0" collapsed="false">
      <c r="A27" s="12" t="s">
        <v>194</v>
      </c>
      <c r="B27" s="12"/>
      <c r="C27" s="12"/>
      <c r="D27" s="12"/>
      <c r="E27" s="12"/>
      <c r="F27" s="12"/>
      <c r="G27" s="12"/>
      <c r="H27" s="12"/>
      <c r="I27" s="29"/>
      <c r="J27" s="29"/>
      <c r="K27" s="29"/>
    </row>
    <row r="28" s="93" customFormat="true" ht="21" hidden="false" customHeight="true" outlineLevel="0" collapsed="false">
      <c r="A28" s="31" t="s">
        <v>195</v>
      </c>
      <c r="B28" s="32"/>
      <c r="C28" s="32"/>
      <c r="E28" s="45"/>
      <c r="F28" s="45"/>
      <c r="G28" s="45"/>
      <c r="H28" s="45"/>
      <c r="I28" s="94"/>
      <c r="J28" s="94"/>
      <c r="K28" s="94"/>
    </row>
    <row r="29" customFormat="false" ht="21" hidden="false" customHeight="true" outlineLevel="0" collapsed="false">
      <c r="A29" s="36" t="s">
        <v>40</v>
      </c>
      <c r="B29" s="36" t="s">
        <v>192</v>
      </c>
      <c r="C29" s="36"/>
      <c r="D29" s="36"/>
      <c r="E29" s="36"/>
      <c r="F29" s="36"/>
      <c r="G29" s="36"/>
      <c r="H29" s="36" t="s">
        <v>181</v>
      </c>
      <c r="I29" s="37"/>
      <c r="J29" s="37"/>
      <c r="K29" s="37"/>
    </row>
    <row r="30" customFormat="false" ht="21" hidden="false" customHeight="true" outlineLevel="0" collapsed="false">
      <c r="A30" s="36"/>
      <c r="B30" s="36" t="s">
        <v>198</v>
      </c>
      <c r="C30" s="36"/>
      <c r="D30" s="36" t="s">
        <v>199</v>
      </c>
      <c r="E30" s="36"/>
      <c r="F30" s="36" t="s">
        <v>126</v>
      </c>
      <c r="G30" s="36"/>
      <c r="H30" s="36"/>
      <c r="I30" s="37"/>
      <c r="J30" s="37"/>
      <c r="K30" s="37"/>
    </row>
    <row r="31" customFormat="false" ht="21" hidden="false" customHeight="true" outlineLevel="0" collapsed="false">
      <c r="A31" s="36"/>
      <c r="B31" s="36" t="s">
        <v>184</v>
      </c>
      <c r="C31" s="36" t="s">
        <v>185</v>
      </c>
      <c r="D31" s="36" t="s">
        <v>184</v>
      </c>
      <c r="E31" s="36" t="s">
        <v>185</v>
      </c>
      <c r="F31" s="36" t="s">
        <v>184</v>
      </c>
      <c r="G31" s="36" t="s">
        <v>185</v>
      </c>
      <c r="H31" s="36"/>
      <c r="I31" s="37"/>
      <c r="J31" s="37"/>
      <c r="K31" s="37"/>
    </row>
    <row r="32" customFormat="false" ht="21" hidden="false" customHeight="true" outlineLevel="0" collapsed="false">
      <c r="A32" s="38" t="s">
        <v>46</v>
      </c>
      <c r="B32" s="79" t="n">
        <v>566</v>
      </c>
      <c r="C32" s="88" t="n">
        <v>59</v>
      </c>
      <c r="D32" s="88" t="n">
        <v>234</v>
      </c>
      <c r="E32" s="88" t="n">
        <v>176</v>
      </c>
      <c r="F32" s="88" t="n">
        <v>800</v>
      </c>
      <c r="G32" s="88" t="n">
        <v>234</v>
      </c>
      <c r="H32" s="88" t="n">
        <v>78</v>
      </c>
      <c r="I32" s="37"/>
      <c r="J32" s="37"/>
      <c r="K32" s="37"/>
    </row>
    <row r="33" customFormat="false" ht="21" hidden="false" customHeight="true" outlineLevel="0" collapsed="false">
      <c r="A33" s="41" t="s">
        <v>47</v>
      </c>
      <c r="B33" s="81" t="n">
        <v>39</v>
      </c>
      <c r="C33" s="89" t="n">
        <v>20</v>
      </c>
      <c r="D33" s="89" t="n">
        <v>20</v>
      </c>
      <c r="E33" s="89" t="n">
        <v>117</v>
      </c>
      <c r="F33" s="89" t="n">
        <v>59</v>
      </c>
      <c r="G33" s="89" t="n">
        <v>137</v>
      </c>
      <c r="H33" s="89" t="n">
        <v>98</v>
      </c>
      <c r="I33" s="37"/>
      <c r="J33" s="37"/>
      <c r="K33" s="37"/>
    </row>
    <row r="34" customFormat="false" ht="21" hidden="false" customHeight="true" outlineLevel="0" collapsed="false">
      <c r="A34" s="38" t="s">
        <v>48</v>
      </c>
      <c r="B34" s="79" t="n">
        <v>0</v>
      </c>
      <c r="C34" s="88" t="n">
        <v>0</v>
      </c>
      <c r="D34" s="88" t="n">
        <v>0</v>
      </c>
      <c r="E34" s="88" t="n">
        <v>0</v>
      </c>
      <c r="F34" s="88" t="n">
        <v>0</v>
      </c>
      <c r="G34" s="88" t="n">
        <v>0</v>
      </c>
      <c r="H34" s="88" t="n">
        <v>0</v>
      </c>
      <c r="I34" s="37"/>
      <c r="J34" s="37"/>
      <c r="K34" s="37"/>
    </row>
    <row r="35" customFormat="false" ht="21" hidden="false" customHeight="true" outlineLevel="0" collapsed="false">
      <c r="A35" s="41" t="s">
        <v>49</v>
      </c>
      <c r="B35" s="81" t="n">
        <v>1112</v>
      </c>
      <c r="C35" s="89" t="n">
        <v>4448</v>
      </c>
      <c r="D35" s="89" t="n">
        <v>1390</v>
      </c>
      <c r="E35" s="89" t="n">
        <v>6116</v>
      </c>
      <c r="F35" s="89" t="n">
        <v>2502</v>
      </c>
      <c r="G35" s="89" t="n">
        <v>10564</v>
      </c>
      <c r="H35" s="89" t="n">
        <v>5004</v>
      </c>
      <c r="I35" s="37"/>
      <c r="J35" s="37"/>
      <c r="K35" s="37"/>
    </row>
    <row r="36" customFormat="false" ht="21" hidden="false" customHeight="true" outlineLevel="0" collapsed="false">
      <c r="A36" s="38" t="s">
        <v>50</v>
      </c>
      <c r="B36" s="79" t="n">
        <v>354</v>
      </c>
      <c r="C36" s="88" t="n">
        <v>161</v>
      </c>
      <c r="D36" s="88" t="n">
        <v>1014</v>
      </c>
      <c r="E36" s="88" t="n">
        <v>483</v>
      </c>
      <c r="F36" s="88" t="n">
        <v>1369</v>
      </c>
      <c r="G36" s="88" t="n">
        <v>644</v>
      </c>
      <c r="H36" s="88" t="n">
        <v>370</v>
      </c>
      <c r="I36" s="37"/>
      <c r="J36" s="37"/>
      <c r="K36" s="37"/>
    </row>
    <row r="37" customFormat="false" ht="21" hidden="false" customHeight="true" outlineLevel="0" collapsed="false">
      <c r="A37" s="41" t="s">
        <v>51</v>
      </c>
      <c r="B37" s="81" t="n">
        <v>310</v>
      </c>
      <c r="C37" s="89" t="n">
        <v>124</v>
      </c>
      <c r="D37" s="89" t="n">
        <v>62</v>
      </c>
      <c r="E37" s="81" t="n">
        <v>868</v>
      </c>
      <c r="F37" s="81" t="n">
        <v>372</v>
      </c>
      <c r="G37" s="81" t="n">
        <v>992</v>
      </c>
      <c r="H37" s="81" t="n">
        <v>434</v>
      </c>
      <c r="I37" s="37"/>
      <c r="J37" s="37"/>
      <c r="K37" s="37"/>
    </row>
    <row r="38" customFormat="false" ht="21" hidden="false" customHeight="true" outlineLevel="0" collapsed="false">
      <c r="A38" s="38" t="s">
        <v>52</v>
      </c>
      <c r="B38" s="79" t="n">
        <v>0</v>
      </c>
      <c r="C38" s="88" t="n">
        <v>0</v>
      </c>
      <c r="D38" s="88" t="n">
        <v>0</v>
      </c>
      <c r="E38" s="79" t="n">
        <v>0</v>
      </c>
      <c r="F38" s="79" t="n">
        <v>0</v>
      </c>
      <c r="G38" s="79" t="n">
        <v>0</v>
      </c>
      <c r="H38" s="79" t="n">
        <v>0</v>
      </c>
      <c r="I38" s="37"/>
      <c r="J38" s="37"/>
      <c r="K38" s="37"/>
    </row>
    <row r="39" customFormat="false" ht="21" hidden="false" customHeight="true" outlineLevel="0" collapsed="false">
      <c r="A39" s="41" t="s">
        <v>53</v>
      </c>
      <c r="B39" s="81" t="n">
        <v>0</v>
      </c>
      <c r="C39" s="89" t="n">
        <v>0</v>
      </c>
      <c r="D39" s="89" t="n">
        <v>0</v>
      </c>
      <c r="E39" s="89" t="n">
        <v>0</v>
      </c>
      <c r="F39" s="89" t="n">
        <v>0</v>
      </c>
      <c r="G39" s="89" t="n">
        <v>0</v>
      </c>
      <c r="H39" s="89" t="n">
        <v>0</v>
      </c>
      <c r="I39" s="37"/>
      <c r="J39" s="37"/>
      <c r="K39" s="37"/>
    </row>
    <row r="40" customFormat="false" ht="21" hidden="false" customHeight="true" outlineLevel="0" collapsed="false">
      <c r="A40" s="38" t="s">
        <v>54</v>
      </c>
      <c r="B40" s="79" t="n">
        <v>0</v>
      </c>
      <c r="C40" s="88" t="n">
        <v>0</v>
      </c>
      <c r="D40" s="88" t="n">
        <v>0</v>
      </c>
      <c r="E40" s="88" t="n">
        <v>0</v>
      </c>
      <c r="F40" s="88" t="n">
        <v>0</v>
      </c>
      <c r="G40" s="88" t="n">
        <v>0</v>
      </c>
      <c r="H40" s="88" t="n">
        <v>0</v>
      </c>
      <c r="I40" s="37"/>
      <c r="J40" s="37"/>
      <c r="K40" s="37"/>
    </row>
    <row r="41" customFormat="false" ht="21" hidden="false" customHeight="true" outlineLevel="0" collapsed="false">
      <c r="A41" s="41" t="s">
        <v>55</v>
      </c>
      <c r="B41" s="81" t="n">
        <v>0</v>
      </c>
      <c r="C41" s="89" t="n">
        <v>0</v>
      </c>
      <c r="D41" s="89" t="n">
        <v>0</v>
      </c>
      <c r="E41" s="89" t="n">
        <v>0</v>
      </c>
      <c r="F41" s="89" t="n">
        <v>0</v>
      </c>
      <c r="G41" s="89" t="n">
        <v>0</v>
      </c>
      <c r="H41" s="89" t="n">
        <v>0</v>
      </c>
      <c r="I41" s="37"/>
      <c r="J41" s="37"/>
      <c r="K41" s="37"/>
    </row>
    <row r="42" customFormat="false" ht="21" hidden="false" customHeight="true" outlineLevel="0" collapsed="false">
      <c r="A42" s="38" t="s">
        <v>56</v>
      </c>
      <c r="B42" s="79" t="n">
        <v>0</v>
      </c>
      <c r="C42" s="88" t="n">
        <v>0</v>
      </c>
      <c r="D42" s="88" t="n">
        <v>0</v>
      </c>
      <c r="E42" s="88" t="n">
        <v>0</v>
      </c>
      <c r="F42" s="88" t="n">
        <v>0</v>
      </c>
      <c r="G42" s="88" t="n">
        <v>0</v>
      </c>
      <c r="H42" s="88" t="n">
        <v>0</v>
      </c>
      <c r="I42" s="37"/>
      <c r="J42" s="37"/>
      <c r="K42" s="37"/>
    </row>
    <row r="43" customFormat="false" ht="21" hidden="false" customHeight="true" outlineLevel="0" collapsed="false">
      <c r="A43" s="41" t="s">
        <v>57</v>
      </c>
      <c r="B43" s="81" t="n">
        <v>43</v>
      </c>
      <c r="C43" s="89" t="n">
        <v>64</v>
      </c>
      <c r="D43" s="89" t="n">
        <v>21</v>
      </c>
      <c r="E43" s="89" t="n">
        <v>300</v>
      </c>
      <c r="F43" s="89" t="n">
        <v>64</v>
      </c>
      <c r="G43" s="89" t="n">
        <v>364</v>
      </c>
      <c r="H43" s="89" t="n">
        <v>235</v>
      </c>
      <c r="I43" s="37"/>
      <c r="J43" s="37"/>
      <c r="K43" s="37"/>
    </row>
    <row r="44" customFormat="false" ht="21" hidden="false" customHeight="true" outlineLevel="0" collapsed="false">
      <c r="A44" s="38" t="s">
        <v>58</v>
      </c>
      <c r="B44" s="79" t="n">
        <v>36</v>
      </c>
      <c r="C44" s="88" t="n">
        <v>36</v>
      </c>
      <c r="D44" s="88" t="n">
        <v>36</v>
      </c>
      <c r="E44" s="88" t="n">
        <v>144</v>
      </c>
      <c r="F44" s="88" t="n">
        <v>72</v>
      </c>
      <c r="G44" s="88" t="n">
        <v>181</v>
      </c>
      <c r="H44" s="88" t="n">
        <v>72</v>
      </c>
      <c r="I44" s="37"/>
      <c r="J44" s="37"/>
      <c r="K44" s="37"/>
    </row>
    <row r="45" customFormat="false" ht="21" hidden="false" customHeight="true" outlineLevel="0" collapsed="false">
      <c r="A45" s="56" t="s">
        <v>59</v>
      </c>
      <c r="B45" s="85" t="n">
        <v>2460</v>
      </c>
      <c r="C45" s="85" t="n">
        <v>4911</v>
      </c>
      <c r="D45" s="85" t="n">
        <v>2777</v>
      </c>
      <c r="E45" s="85" t="n">
        <v>8204</v>
      </c>
      <c r="F45" s="85" t="n">
        <v>5237</v>
      </c>
      <c r="G45" s="85" t="n">
        <v>13115</v>
      </c>
      <c r="H45" s="85" t="n">
        <v>6291</v>
      </c>
      <c r="I45" s="37"/>
      <c r="J45" s="37"/>
      <c r="K45" s="37"/>
    </row>
    <row r="46" customFormat="false" ht="21" hidden="false" customHeight="true" outlineLevel="0" collapsed="false">
      <c r="A46" s="90" t="s">
        <v>186</v>
      </c>
      <c r="B46" s="90"/>
      <c r="C46" s="90"/>
      <c r="D46" s="54"/>
      <c r="E46" s="91"/>
      <c r="F46" s="91"/>
      <c r="G46" s="47" t="s">
        <v>61</v>
      </c>
      <c r="H46" s="47"/>
      <c r="I46" s="37"/>
      <c r="J46" s="37"/>
      <c r="K46" s="37"/>
    </row>
    <row r="47" s="28" customFormat="true" ht="21" hidden="false" customHeight="true" outlineLevel="0" collapsed="false">
      <c r="A47" s="29"/>
      <c r="B47" s="29"/>
      <c r="C47" s="92"/>
      <c r="D47" s="92"/>
      <c r="E47" s="92"/>
      <c r="F47" s="92"/>
      <c r="G47" s="95" t="s">
        <v>37</v>
      </c>
      <c r="H47" s="95"/>
      <c r="I47" s="29"/>
      <c r="J47" s="29"/>
      <c r="K47" s="29"/>
    </row>
    <row r="48" s="28" customFormat="true" ht="21" hidden="false" customHeight="true" outlineLevel="0" collapsed="false">
      <c r="I48" s="29"/>
      <c r="J48" s="29"/>
      <c r="K48" s="29"/>
    </row>
    <row r="49" s="28" customFormat="true" ht="21" hidden="false" customHeight="true" outlineLevel="0" collapsed="false">
      <c r="A49" s="30"/>
      <c r="B49" s="30"/>
      <c r="C49" s="30"/>
      <c r="D49" s="30"/>
      <c r="E49" s="30"/>
      <c r="F49" s="30"/>
      <c r="G49" s="30"/>
      <c r="H49" s="30"/>
      <c r="I49" s="29"/>
      <c r="J49" s="29"/>
      <c r="K49" s="29"/>
    </row>
    <row r="50" s="28" customFormat="true" ht="55" hidden="false" customHeight="true" outlineLevel="0" collapsed="false">
      <c r="A50" s="12" t="s">
        <v>194</v>
      </c>
      <c r="B50" s="12"/>
      <c r="C50" s="12"/>
      <c r="D50" s="12"/>
      <c r="E50" s="12"/>
      <c r="F50" s="12"/>
      <c r="G50" s="12"/>
      <c r="H50" s="12"/>
      <c r="I50" s="29"/>
      <c r="J50" s="29"/>
      <c r="K50" s="29"/>
    </row>
    <row r="51" s="93" customFormat="true" ht="21" hidden="false" customHeight="true" outlineLevel="0" collapsed="false">
      <c r="A51" s="31" t="s">
        <v>195</v>
      </c>
      <c r="B51" s="32"/>
      <c r="C51" s="32"/>
      <c r="E51" s="45"/>
      <c r="F51" s="45"/>
      <c r="G51" s="45"/>
      <c r="H51" s="45"/>
      <c r="I51" s="94"/>
      <c r="J51" s="94"/>
      <c r="K51" s="94"/>
    </row>
    <row r="52" customFormat="false" ht="21" hidden="false" customHeight="true" outlineLevel="0" collapsed="false">
      <c r="A52" s="36" t="s">
        <v>40</v>
      </c>
      <c r="B52" s="36" t="s">
        <v>193</v>
      </c>
      <c r="C52" s="36"/>
      <c r="D52" s="36"/>
      <c r="E52" s="36"/>
      <c r="F52" s="36"/>
      <c r="G52" s="36"/>
      <c r="H52" s="36" t="s">
        <v>181</v>
      </c>
      <c r="I52" s="37"/>
      <c r="J52" s="37"/>
      <c r="K52" s="37"/>
    </row>
    <row r="53" customFormat="false" ht="21" hidden="false" customHeight="true" outlineLevel="0" collapsed="false">
      <c r="A53" s="36"/>
      <c r="B53" s="36" t="s">
        <v>198</v>
      </c>
      <c r="C53" s="36"/>
      <c r="D53" s="36" t="s">
        <v>199</v>
      </c>
      <c r="E53" s="36"/>
      <c r="F53" s="36" t="s">
        <v>126</v>
      </c>
      <c r="G53" s="36"/>
      <c r="H53" s="36"/>
      <c r="I53" s="37"/>
      <c r="J53" s="37"/>
      <c r="K53" s="37"/>
    </row>
    <row r="54" customFormat="false" ht="21" hidden="false" customHeight="true" outlineLevel="0" collapsed="false">
      <c r="A54" s="36"/>
      <c r="B54" s="36" t="s">
        <v>184</v>
      </c>
      <c r="C54" s="36" t="s">
        <v>185</v>
      </c>
      <c r="D54" s="36" t="s">
        <v>184</v>
      </c>
      <c r="E54" s="36" t="s">
        <v>185</v>
      </c>
      <c r="F54" s="36" t="s">
        <v>184</v>
      </c>
      <c r="G54" s="36" t="s">
        <v>185</v>
      </c>
      <c r="H54" s="36"/>
      <c r="I54" s="37"/>
      <c r="J54" s="37"/>
      <c r="K54" s="37"/>
    </row>
    <row r="55" customFormat="false" ht="21" hidden="false" customHeight="true" outlineLevel="0" collapsed="false">
      <c r="A55" s="38" t="s">
        <v>46</v>
      </c>
      <c r="B55" s="79" t="n">
        <v>20</v>
      </c>
      <c r="C55" s="88" t="n">
        <v>20</v>
      </c>
      <c r="D55" s="88" t="n">
        <v>20</v>
      </c>
      <c r="E55" s="88" t="n">
        <v>39</v>
      </c>
      <c r="F55" s="88" t="n">
        <v>39</v>
      </c>
      <c r="G55" s="88" t="n">
        <v>59</v>
      </c>
      <c r="H55" s="88" t="n">
        <v>20</v>
      </c>
      <c r="I55" s="37"/>
      <c r="J55" s="37"/>
      <c r="K55" s="37"/>
    </row>
    <row r="56" customFormat="false" ht="21" hidden="false" customHeight="true" outlineLevel="0" collapsed="false">
      <c r="A56" s="41" t="s">
        <v>47</v>
      </c>
      <c r="B56" s="81" t="n">
        <v>0</v>
      </c>
      <c r="C56" s="89" t="n">
        <v>20</v>
      </c>
      <c r="D56" s="89" t="n">
        <v>0</v>
      </c>
      <c r="E56" s="89" t="n">
        <v>20</v>
      </c>
      <c r="F56" s="89" t="n">
        <v>0</v>
      </c>
      <c r="G56" s="89" t="n">
        <v>39</v>
      </c>
      <c r="H56" s="89" t="n">
        <v>20</v>
      </c>
      <c r="I56" s="37"/>
      <c r="J56" s="37"/>
      <c r="K56" s="37"/>
    </row>
    <row r="57" customFormat="false" ht="21" hidden="false" customHeight="true" outlineLevel="0" collapsed="false">
      <c r="A57" s="38" t="s">
        <v>48</v>
      </c>
      <c r="B57" s="79" t="n">
        <v>0</v>
      </c>
      <c r="C57" s="88" t="n">
        <v>0</v>
      </c>
      <c r="D57" s="88" t="n">
        <v>0</v>
      </c>
      <c r="E57" s="88" t="n">
        <v>0</v>
      </c>
      <c r="F57" s="88" t="n">
        <v>0</v>
      </c>
      <c r="G57" s="88" t="n">
        <v>0</v>
      </c>
      <c r="H57" s="88" t="n">
        <v>0</v>
      </c>
      <c r="I57" s="37"/>
      <c r="J57" s="37"/>
      <c r="K57" s="37"/>
    </row>
    <row r="58" customFormat="false" ht="21" hidden="false" customHeight="true" outlineLevel="0" collapsed="false">
      <c r="A58" s="41" t="s">
        <v>49</v>
      </c>
      <c r="B58" s="81" t="n">
        <v>973</v>
      </c>
      <c r="C58" s="89" t="n">
        <v>2502</v>
      </c>
      <c r="D58" s="89" t="n">
        <v>278</v>
      </c>
      <c r="E58" s="89" t="n">
        <v>2919</v>
      </c>
      <c r="F58" s="89" t="n">
        <v>1251</v>
      </c>
      <c r="G58" s="89" t="n">
        <v>5421</v>
      </c>
      <c r="H58" s="89" t="n">
        <v>2363</v>
      </c>
      <c r="I58" s="37"/>
      <c r="J58" s="37"/>
      <c r="K58" s="37"/>
    </row>
    <row r="59" customFormat="false" ht="21" hidden="false" customHeight="true" outlineLevel="0" collapsed="false">
      <c r="A59" s="38" t="s">
        <v>50</v>
      </c>
      <c r="B59" s="79" t="n">
        <v>32</v>
      </c>
      <c r="C59" s="88" t="n">
        <v>48</v>
      </c>
      <c r="D59" s="88" t="n">
        <v>16</v>
      </c>
      <c r="E59" s="88" t="n">
        <v>145</v>
      </c>
      <c r="F59" s="88" t="n">
        <v>48</v>
      </c>
      <c r="G59" s="88" t="n">
        <v>193</v>
      </c>
      <c r="H59" s="88" t="n">
        <v>64</v>
      </c>
      <c r="I59" s="37"/>
      <c r="J59" s="37"/>
      <c r="K59" s="37"/>
    </row>
    <row r="60" customFormat="false" ht="21" hidden="false" customHeight="true" outlineLevel="0" collapsed="false">
      <c r="A60" s="41" t="s">
        <v>51</v>
      </c>
      <c r="B60" s="81" t="n">
        <v>0</v>
      </c>
      <c r="C60" s="89" t="n">
        <v>0</v>
      </c>
      <c r="D60" s="89" t="n">
        <v>0</v>
      </c>
      <c r="E60" s="81" t="n">
        <v>0</v>
      </c>
      <c r="F60" s="81" t="n">
        <v>0</v>
      </c>
      <c r="G60" s="81" t="n">
        <v>0</v>
      </c>
      <c r="H60" s="81" t="n">
        <v>0</v>
      </c>
      <c r="I60" s="37"/>
      <c r="J60" s="37"/>
      <c r="K60" s="37"/>
    </row>
    <row r="61" customFormat="false" ht="21" hidden="false" customHeight="true" outlineLevel="0" collapsed="false">
      <c r="A61" s="38" t="s">
        <v>52</v>
      </c>
      <c r="B61" s="79" t="n">
        <v>0</v>
      </c>
      <c r="C61" s="88" t="n">
        <v>0</v>
      </c>
      <c r="D61" s="88" t="n">
        <v>0</v>
      </c>
      <c r="E61" s="79" t="n">
        <v>0</v>
      </c>
      <c r="F61" s="79" t="n">
        <v>0</v>
      </c>
      <c r="G61" s="79" t="n">
        <v>0</v>
      </c>
      <c r="H61" s="79" t="n">
        <v>0</v>
      </c>
      <c r="I61" s="37"/>
      <c r="J61" s="37"/>
      <c r="K61" s="37"/>
    </row>
    <row r="62" customFormat="false" ht="21" hidden="false" customHeight="true" outlineLevel="0" collapsed="false">
      <c r="A62" s="41" t="s">
        <v>53</v>
      </c>
      <c r="B62" s="81" t="n">
        <v>0</v>
      </c>
      <c r="C62" s="89" t="n">
        <v>0</v>
      </c>
      <c r="D62" s="89" t="n">
        <v>0</v>
      </c>
      <c r="E62" s="89" t="n">
        <v>0</v>
      </c>
      <c r="F62" s="89" t="n">
        <v>0</v>
      </c>
      <c r="G62" s="89" t="n">
        <v>0</v>
      </c>
      <c r="H62" s="89" t="n">
        <v>0</v>
      </c>
      <c r="I62" s="37"/>
      <c r="J62" s="37"/>
      <c r="K62" s="37"/>
    </row>
    <row r="63" customFormat="false" ht="21" hidden="false" customHeight="true" outlineLevel="0" collapsed="false">
      <c r="A63" s="38" t="s">
        <v>54</v>
      </c>
      <c r="B63" s="79" t="n">
        <v>0</v>
      </c>
      <c r="C63" s="88" t="n">
        <v>0</v>
      </c>
      <c r="D63" s="88" t="n">
        <v>0</v>
      </c>
      <c r="E63" s="88" t="n">
        <v>0</v>
      </c>
      <c r="F63" s="88" t="n">
        <v>0</v>
      </c>
      <c r="G63" s="88" t="n">
        <v>0</v>
      </c>
      <c r="H63" s="88" t="n">
        <v>0</v>
      </c>
      <c r="I63" s="37"/>
      <c r="J63" s="37"/>
      <c r="K63" s="37"/>
    </row>
    <row r="64" customFormat="false" ht="21" hidden="false" customHeight="true" outlineLevel="0" collapsed="false">
      <c r="A64" s="41" t="s">
        <v>55</v>
      </c>
      <c r="B64" s="81" t="n">
        <v>0</v>
      </c>
      <c r="C64" s="89" t="n">
        <v>0</v>
      </c>
      <c r="D64" s="89" t="n">
        <v>0</v>
      </c>
      <c r="E64" s="89" t="n">
        <v>0</v>
      </c>
      <c r="F64" s="89" t="n">
        <v>0</v>
      </c>
      <c r="G64" s="89" t="n">
        <v>0</v>
      </c>
      <c r="H64" s="89" t="n">
        <v>0</v>
      </c>
      <c r="I64" s="37"/>
      <c r="J64" s="37"/>
      <c r="K64" s="37"/>
    </row>
    <row r="65" customFormat="false" ht="21" hidden="false" customHeight="true" outlineLevel="0" collapsed="false">
      <c r="A65" s="38" t="s">
        <v>56</v>
      </c>
      <c r="B65" s="79" t="n">
        <v>57</v>
      </c>
      <c r="C65" s="88" t="n">
        <v>114</v>
      </c>
      <c r="D65" s="88" t="n">
        <v>57</v>
      </c>
      <c r="E65" s="88" t="n">
        <v>229</v>
      </c>
      <c r="F65" s="88" t="n">
        <v>114</v>
      </c>
      <c r="G65" s="88" t="n">
        <v>343</v>
      </c>
      <c r="H65" s="88" t="n">
        <v>114</v>
      </c>
      <c r="I65" s="37"/>
      <c r="J65" s="37"/>
      <c r="K65" s="37"/>
    </row>
    <row r="66" customFormat="false" ht="21" hidden="false" customHeight="true" outlineLevel="0" collapsed="false">
      <c r="A66" s="41" t="s">
        <v>57</v>
      </c>
      <c r="B66" s="81" t="n">
        <v>21</v>
      </c>
      <c r="C66" s="89" t="n">
        <v>21</v>
      </c>
      <c r="D66" s="89" t="n">
        <v>21</v>
      </c>
      <c r="E66" s="89" t="n">
        <v>64</v>
      </c>
      <c r="F66" s="89" t="n">
        <v>43</v>
      </c>
      <c r="G66" s="89" t="n">
        <v>86</v>
      </c>
      <c r="H66" s="89" t="n">
        <v>43</v>
      </c>
      <c r="I66" s="37"/>
      <c r="J66" s="37"/>
      <c r="K66" s="37"/>
    </row>
    <row r="67" customFormat="false" ht="21" hidden="false" customHeight="true" outlineLevel="0" collapsed="false">
      <c r="A67" s="38" t="s">
        <v>58</v>
      </c>
      <c r="B67" s="79" t="n">
        <v>36</v>
      </c>
      <c r="C67" s="88" t="n">
        <v>36</v>
      </c>
      <c r="D67" s="88" t="n">
        <v>36</v>
      </c>
      <c r="E67" s="88" t="n">
        <v>144</v>
      </c>
      <c r="F67" s="88" t="n">
        <v>72</v>
      </c>
      <c r="G67" s="88" t="n">
        <v>181</v>
      </c>
      <c r="H67" s="88" t="n">
        <v>72</v>
      </c>
      <c r="I67" s="37"/>
      <c r="J67" s="37"/>
      <c r="K67" s="37"/>
    </row>
    <row r="68" customFormat="false" ht="21" hidden="false" customHeight="true" outlineLevel="0" collapsed="false">
      <c r="A68" s="56" t="s">
        <v>59</v>
      </c>
      <c r="B68" s="85" t="n">
        <v>1139</v>
      </c>
      <c r="C68" s="85" t="n">
        <v>2761</v>
      </c>
      <c r="D68" s="85" t="n">
        <v>428</v>
      </c>
      <c r="E68" s="85" t="n">
        <v>3560</v>
      </c>
      <c r="F68" s="85" t="n">
        <v>1568</v>
      </c>
      <c r="G68" s="85" t="n">
        <v>6321</v>
      </c>
      <c r="H68" s="85" t="n">
        <v>2696</v>
      </c>
      <c r="I68" s="37"/>
      <c r="J68" s="37"/>
      <c r="K68" s="37"/>
    </row>
    <row r="69" customFormat="false" ht="21" hidden="false" customHeight="true" outlineLevel="0" collapsed="false">
      <c r="A69" s="90" t="s">
        <v>186</v>
      </c>
      <c r="B69" s="90"/>
      <c r="C69" s="90"/>
      <c r="D69" s="54"/>
      <c r="E69" s="91"/>
      <c r="F69" s="91"/>
      <c r="G69" s="47" t="s">
        <v>61</v>
      </c>
      <c r="H69" s="47"/>
      <c r="I69" s="37"/>
      <c r="J69" s="37"/>
      <c r="K69" s="37"/>
    </row>
    <row r="70" s="28" customFormat="true" ht="21" hidden="false" customHeight="true" outlineLevel="0" collapsed="false">
      <c r="A70" s="29"/>
      <c r="B70" s="29"/>
      <c r="C70" s="92"/>
      <c r="D70" s="92"/>
      <c r="E70" s="92"/>
      <c r="F70" s="92"/>
      <c r="G70" s="95" t="s">
        <v>37</v>
      </c>
      <c r="H70" s="95"/>
      <c r="I70" s="29"/>
      <c r="J70" s="29"/>
      <c r="K70" s="29"/>
    </row>
    <row r="71" s="28" customFormat="true" ht="21" hidden="false" customHeight="true" outlineLevel="0" collapsed="false">
      <c r="I71" s="29"/>
      <c r="J71" s="29"/>
      <c r="K71" s="29"/>
    </row>
    <row r="72" s="28" customFormat="true" ht="21" hidden="false" customHeight="true" outlineLevel="0" collapsed="false">
      <c r="A72" s="30"/>
      <c r="B72" s="30"/>
      <c r="C72" s="30"/>
      <c r="D72" s="30"/>
      <c r="E72" s="30"/>
      <c r="F72" s="30"/>
      <c r="G72" s="30"/>
      <c r="H72" s="30"/>
      <c r="I72" s="29"/>
      <c r="J72" s="29"/>
      <c r="K72" s="29"/>
    </row>
    <row r="73" s="28" customFormat="true" ht="55" hidden="false" customHeight="true" outlineLevel="0" collapsed="false">
      <c r="A73" s="12" t="s">
        <v>194</v>
      </c>
      <c r="B73" s="12"/>
      <c r="C73" s="12"/>
      <c r="D73" s="12"/>
      <c r="E73" s="12"/>
      <c r="F73" s="12"/>
      <c r="G73" s="12"/>
      <c r="H73" s="12"/>
      <c r="I73" s="29"/>
      <c r="J73" s="29"/>
      <c r="K73" s="29"/>
    </row>
    <row r="74" s="93" customFormat="true" ht="21" hidden="false" customHeight="true" outlineLevel="0" collapsed="false">
      <c r="A74" s="31" t="s">
        <v>195</v>
      </c>
      <c r="B74" s="32"/>
      <c r="C74" s="32"/>
      <c r="E74" s="45"/>
      <c r="F74" s="45"/>
      <c r="G74" s="45"/>
      <c r="H74" s="45"/>
      <c r="I74" s="94"/>
      <c r="J74" s="94"/>
      <c r="K74" s="94"/>
    </row>
    <row r="75" customFormat="false" ht="21" hidden="false" customHeight="true" outlineLevel="0" collapsed="false">
      <c r="A75" s="36" t="s">
        <v>40</v>
      </c>
      <c r="B75" s="36" t="s">
        <v>126</v>
      </c>
      <c r="C75" s="36"/>
      <c r="D75" s="36"/>
      <c r="E75" s="36"/>
      <c r="F75" s="36"/>
      <c r="G75" s="36"/>
      <c r="H75" s="36" t="s">
        <v>181</v>
      </c>
      <c r="I75" s="37"/>
      <c r="J75" s="37"/>
      <c r="K75" s="37"/>
    </row>
    <row r="76" customFormat="false" ht="21" hidden="false" customHeight="true" outlineLevel="0" collapsed="false">
      <c r="A76" s="36"/>
      <c r="B76" s="36" t="s">
        <v>198</v>
      </c>
      <c r="C76" s="36"/>
      <c r="D76" s="36" t="s">
        <v>199</v>
      </c>
      <c r="E76" s="36"/>
      <c r="F76" s="36" t="s">
        <v>126</v>
      </c>
      <c r="G76" s="36"/>
      <c r="H76" s="36"/>
      <c r="I76" s="37"/>
      <c r="J76" s="37"/>
      <c r="K76" s="37"/>
    </row>
    <row r="77" customFormat="false" ht="21" hidden="false" customHeight="true" outlineLevel="0" collapsed="false">
      <c r="A77" s="36"/>
      <c r="B77" s="36" t="s">
        <v>184</v>
      </c>
      <c r="C77" s="36" t="s">
        <v>185</v>
      </c>
      <c r="D77" s="36" t="s">
        <v>184</v>
      </c>
      <c r="E77" s="36" t="s">
        <v>185</v>
      </c>
      <c r="F77" s="36" t="s">
        <v>184</v>
      </c>
      <c r="G77" s="36" t="s">
        <v>185</v>
      </c>
      <c r="H77" s="36"/>
      <c r="I77" s="37"/>
      <c r="J77" s="37"/>
      <c r="K77" s="37"/>
    </row>
    <row r="78" customFormat="false" ht="21" hidden="false" customHeight="true" outlineLevel="0" collapsed="false">
      <c r="A78" s="38" t="s">
        <v>46</v>
      </c>
      <c r="B78" s="79" t="n">
        <v>14508</v>
      </c>
      <c r="C78" s="88" t="n">
        <v>18779</v>
      </c>
      <c r="D78" s="88" t="n">
        <v>6494</v>
      </c>
      <c r="E78" s="88" t="n">
        <v>98241</v>
      </c>
      <c r="F78" s="88" t="n">
        <v>21002</v>
      </c>
      <c r="G78" s="88" t="n">
        <v>117020</v>
      </c>
      <c r="H78" s="88" t="n">
        <v>50720</v>
      </c>
      <c r="I78" s="37"/>
      <c r="J78" s="37"/>
      <c r="K78" s="37"/>
    </row>
    <row r="79" customFormat="false" ht="21" hidden="false" customHeight="true" outlineLevel="0" collapsed="false">
      <c r="A79" s="41" t="s">
        <v>47</v>
      </c>
      <c r="B79" s="81" t="n">
        <v>5909</v>
      </c>
      <c r="C79" s="89" t="n">
        <v>5792</v>
      </c>
      <c r="D79" s="89" t="n">
        <v>2204</v>
      </c>
      <c r="E79" s="89" t="n">
        <v>18584</v>
      </c>
      <c r="F79" s="89" t="n">
        <v>8112</v>
      </c>
      <c r="G79" s="89" t="n">
        <v>24375</v>
      </c>
      <c r="H79" s="89" t="n">
        <v>12032</v>
      </c>
      <c r="I79" s="37"/>
      <c r="J79" s="37"/>
      <c r="K79" s="37"/>
    </row>
    <row r="80" customFormat="false" ht="21" hidden="false" customHeight="true" outlineLevel="0" collapsed="false">
      <c r="A80" s="38" t="s">
        <v>48</v>
      </c>
      <c r="B80" s="79" t="n">
        <v>3268</v>
      </c>
      <c r="C80" s="88" t="n">
        <v>4104</v>
      </c>
      <c r="D80" s="88" t="n">
        <v>1900</v>
      </c>
      <c r="E80" s="88" t="n">
        <v>12008</v>
      </c>
      <c r="F80" s="88" t="n">
        <v>5168</v>
      </c>
      <c r="G80" s="88" t="n">
        <v>16112</v>
      </c>
      <c r="H80" s="88" t="n">
        <v>7372</v>
      </c>
      <c r="I80" s="37"/>
      <c r="J80" s="37"/>
      <c r="K80" s="37"/>
    </row>
    <row r="81" customFormat="false" ht="21" hidden="false" customHeight="true" outlineLevel="0" collapsed="false">
      <c r="A81" s="41" t="s">
        <v>49</v>
      </c>
      <c r="B81" s="81" t="n">
        <v>11676</v>
      </c>
      <c r="C81" s="89" t="n">
        <v>21406</v>
      </c>
      <c r="D81" s="89" t="n">
        <v>5143</v>
      </c>
      <c r="E81" s="89" t="n">
        <v>62411</v>
      </c>
      <c r="F81" s="89" t="n">
        <v>16819</v>
      </c>
      <c r="G81" s="89" t="n">
        <v>83817</v>
      </c>
      <c r="H81" s="89" t="n">
        <v>33360</v>
      </c>
      <c r="I81" s="37"/>
      <c r="J81" s="37"/>
      <c r="K81" s="37"/>
    </row>
    <row r="82" customFormat="false" ht="21" hidden="false" customHeight="true" outlineLevel="0" collapsed="false">
      <c r="A82" s="38" t="s">
        <v>50</v>
      </c>
      <c r="B82" s="79" t="n">
        <v>7841</v>
      </c>
      <c r="C82" s="88" t="n">
        <v>12703</v>
      </c>
      <c r="D82" s="88" t="n">
        <v>4154</v>
      </c>
      <c r="E82" s="88" t="n">
        <v>44275</v>
      </c>
      <c r="F82" s="88" t="n">
        <v>11995</v>
      </c>
      <c r="G82" s="88" t="n">
        <v>56978</v>
      </c>
      <c r="H82" s="88" t="n">
        <v>21300</v>
      </c>
      <c r="I82" s="37"/>
      <c r="J82" s="37"/>
      <c r="K82" s="37"/>
    </row>
    <row r="83" customFormat="false" ht="21" hidden="false" customHeight="true" outlineLevel="0" collapsed="false">
      <c r="A83" s="41" t="s">
        <v>51</v>
      </c>
      <c r="B83" s="81" t="n">
        <v>4092</v>
      </c>
      <c r="C83" s="89" t="n">
        <v>4960</v>
      </c>
      <c r="D83" s="89" t="n">
        <v>1860</v>
      </c>
      <c r="E83" s="81" t="n">
        <v>18290</v>
      </c>
      <c r="F83" s="81" t="n">
        <v>5952</v>
      </c>
      <c r="G83" s="81" t="n">
        <v>23250</v>
      </c>
      <c r="H83" s="81" t="n">
        <v>7502</v>
      </c>
      <c r="I83" s="37"/>
      <c r="J83" s="37"/>
      <c r="K83" s="37"/>
    </row>
    <row r="84" customFormat="false" ht="21" hidden="false" customHeight="true" outlineLevel="0" collapsed="false">
      <c r="A84" s="38" t="s">
        <v>52</v>
      </c>
      <c r="B84" s="79" t="n">
        <v>1833</v>
      </c>
      <c r="C84" s="88" t="n">
        <v>2111</v>
      </c>
      <c r="D84" s="88" t="n">
        <v>2158</v>
      </c>
      <c r="E84" s="79" t="n">
        <v>6821</v>
      </c>
      <c r="F84" s="79" t="n">
        <v>3990</v>
      </c>
      <c r="G84" s="79" t="n">
        <v>8932</v>
      </c>
      <c r="H84" s="79" t="n">
        <v>3526</v>
      </c>
      <c r="I84" s="37"/>
      <c r="J84" s="37"/>
      <c r="K84" s="37"/>
    </row>
    <row r="85" customFormat="false" ht="21" hidden="false" customHeight="true" outlineLevel="0" collapsed="false">
      <c r="A85" s="41" t="s">
        <v>53</v>
      </c>
      <c r="B85" s="81" t="n">
        <v>5138</v>
      </c>
      <c r="C85" s="89" t="n">
        <v>8074</v>
      </c>
      <c r="D85" s="89" t="n">
        <v>2202</v>
      </c>
      <c r="E85" s="89" t="n">
        <v>24222</v>
      </c>
      <c r="F85" s="89" t="n">
        <v>7340</v>
      </c>
      <c r="G85" s="89" t="n">
        <v>32296</v>
      </c>
      <c r="H85" s="89" t="n">
        <v>12478</v>
      </c>
      <c r="I85" s="37"/>
      <c r="J85" s="37"/>
      <c r="K85" s="37"/>
    </row>
    <row r="86" customFormat="false" ht="21" hidden="false" customHeight="true" outlineLevel="0" collapsed="false">
      <c r="A86" s="38" t="s">
        <v>54</v>
      </c>
      <c r="B86" s="79" t="n">
        <v>155</v>
      </c>
      <c r="C86" s="88" t="n">
        <v>133</v>
      </c>
      <c r="D86" s="88" t="n">
        <v>44</v>
      </c>
      <c r="E86" s="88" t="n">
        <v>888</v>
      </c>
      <c r="F86" s="88" t="n">
        <v>200</v>
      </c>
      <c r="G86" s="88" t="n">
        <v>1021</v>
      </c>
      <c r="H86" s="88" t="n">
        <v>577</v>
      </c>
      <c r="I86" s="37"/>
      <c r="J86" s="37"/>
      <c r="K86" s="37"/>
    </row>
    <row r="87" customFormat="false" ht="21" hidden="false" customHeight="true" outlineLevel="0" collapsed="false">
      <c r="A87" s="41" t="s">
        <v>55</v>
      </c>
      <c r="B87" s="81" t="n">
        <v>1137</v>
      </c>
      <c r="C87" s="89" t="n">
        <v>1949</v>
      </c>
      <c r="D87" s="89" t="n">
        <v>1114</v>
      </c>
      <c r="E87" s="89" t="n">
        <v>5962</v>
      </c>
      <c r="F87" s="89" t="n">
        <v>2250</v>
      </c>
      <c r="G87" s="89" t="n">
        <v>7911</v>
      </c>
      <c r="H87" s="89" t="n">
        <v>3550</v>
      </c>
      <c r="I87" s="37"/>
      <c r="J87" s="37"/>
      <c r="K87" s="37"/>
    </row>
    <row r="88" customFormat="false" ht="21" hidden="false" customHeight="true" outlineLevel="0" collapsed="false">
      <c r="A88" s="38" t="s">
        <v>56</v>
      </c>
      <c r="B88" s="79" t="n">
        <v>3089</v>
      </c>
      <c r="C88" s="88" t="n">
        <v>4233</v>
      </c>
      <c r="D88" s="88" t="n">
        <v>1716</v>
      </c>
      <c r="E88" s="88" t="n">
        <v>14128</v>
      </c>
      <c r="F88" s="88" t="n">
        <v>4805</v>
      </c>
      <c r="G88" s="88" t="n">
        <v>18361</v>
      </c>
      <c r="H88" s="88" t="n">
        <v>8466</v>
      </c>
      <c r="I88" s="37"/>
      <c r="J88" s="37"/>
      <c r="K88" s="37"/>
    </row>
    <row r="89" customFormat="false" ht="21" hidden="false" customHeight="true" outlineLevel="0" collapsed="false">
      <c r="A89" s="41" t="s">
        <v>57</v>
      </c>
      <c r="B89" s="81" t="n">
        <v>877</v>
      </c>
      <c r="C89" s="89" t="n">
        <v>1241</v>
      </c>
      <c r="D89" s="89" t="n">
        <v>535</v>
      </c>
      <c r="E89" s="89" t="n">
        <v>5264</v>
      </c>
      <c r="F89" s="89" t="n">
        <v>1412</v>
      </c>
      <c r="G89" s="89" t="n">
        <v>6506</v>
      </c>
      <c r="H89" s="89" t="n">
        <v>2782</v>
      </c>
      <c r="I89" s="37"/>
      <c r="J89" s="37"/>
      <c r="K89" s="37"/>
    </row>
    <row r="90" customFormat="false" ht="21" hidden="false" customHeight="true" outlineLevel="0" collapsed="false">
      <c r="A90" s="38" t="s">
        <v>58</v>
      </c>
      <c r="B90" s="79" t="n">
        <v>1625</v>
      </c>
      <c r="C90" s="88" t="n">
        <v>1949</v>
      </c>
      <c r="D90" s="88" t="n">
        <v>1119</v>
      </c>
      <c r="E90" s="88" t="n">
        <v>8447</v>
      </c>
      <c r="F90" s="88" t="n">
        <v>2744</v>
      </c>
      <c r="G90" s="88" t="n">
        <v>10397</v>
      </c>
      <c r="H90" s="88" t="n">
        <v>4621</v>
      </c>
      <c r="I90" s="37"/>
      <c r="J90" s="37"/>
      <c r="K90" s="37"/>
    </row>
    <row r="91" customFormat="false" ht="21" hidden="false" customHeight="true" outlineLevel="0" collapsed="false">
      <c r="A91" s="56" t="s">
        <v>59</v>
      </c>
      <c r="B91" s="85" t="n">
        <v>61147</v>
      </c>
      <c r="C91" s="85" t="n">
        <v>87434</v>
      </c>
      <c r="D91" s="85" t="n">
        <v>30642</v>
      </c>
      <c r="E91" s="85" t="n">
        <v>319542</v>
      </c>
      <c r="F91" s="85" t="n">
        <v>91788</v>
      </c>
      <c r="G91" s="85" t="n">
        <v>406975</v>
      </c>
      <c r="H91" s="85" t="n">
        <v>168285</v>
      </c>
      <c r="I91" s="37"/>
      <c r="J91" s="37"/>
      <c r="K91" s="37"/>
    </row>
    <row r="92" customFormat="false" ht="21" hidden="false" customHeight="true" outlineLevel="0" collapsed="false">
      <c r="A92" s="90" t="s">
        <v>186</v>
      </c>
      <c r="B92" s="90"/>
      <c r="C92" s="90"/>
      <c r="D92" s="54"/>
      <c r="E92" s="91"/>
      <c r="F92" s="91"/>
      <c r="G92" s="47" t="s">
        <v>61</v>
      </c>
      <c r="H92" s="47"/>
      <c r="I92" s="37"/>
      <c r="J92" s="37"/>
      <c r="K92" s="37"/>
    </row>
  </sheetData>
  <mergeCells count="47">
    <mergeCell ref="C1:F1"/>
    <mergeCell ref="A4:H4"/>
    <mergeCell ref="A6:A8"/>
    <mergeCell ref="B6:G6"/>
    <mergeCell ref="H6:H8"/>
    <mergeCell ref="B7:C7"/>
    <mergeCell ref="D7:E7"/>
    <mergeCell ref="F7:G7"/>
    <mergeCell ref="A23:C23"/>
    <mergeCell ref="E23:F23"/>
    <mergeCell ref="G23:H23"/>
    <mergeCell ref="C24:F24"/>
    <mergeCell ref="G24:H24"/>
    <mergeCell ref="A27:H27"/>
    <mergeCell ref="A29:A31"/>
    <mergeCell ref="B29:G29"/>
    <mergeCell ref="H29:H31"/>
    <mergeCell ref="B30:C30"/>
    <mergeCell ref="D30:E30"/>
    <mergeCell ref="F30:G30"/>
    <mergeCell ref="A46:C46"/>
    <mergeCell ref="E46:F46"/>
    <mergeCell ref="G46:H46"/>
    <mergeCell ref="C47:F47"/>
    <mergeCell ref="G47:H47"/>
    <mergeCell ref="A50:H50"/>
    <mergeCell ref="A52:A54"/>
    <mergeCell ref="B52:G52"/>
    <mergeCell ref="H52:H54"/>
    <mergeCell ref="B53:C53"/>
    <mergeCell ref="D53:E53"/>
    <mergeCell ref="F53:G53"/>
    <mergeCell ref="A69:C69"/>
    <mergeCell ref="E69:F69"/>
    <mergeCell ref="G69:H69"/>
    <mergeCell ref="C70:F70"/>
    <mergeCell ref="G70:H70"/>
    <mergeCell ref="A73:H73"/>
    <mergeCell ref="A75:A77"/>
    <mergeCell ref="B75:G75"/>
    <mergeCell ref="H75:H77"/>
    <mergeCell ref="B76:C76"/>
    <mergeCell ref="D76:E76"/>
    <mergeCell ref="F76:G76"/>
    <mergeCell ref="A92:C92"/>
    <mergeCell ref="E92:F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0" activeCellId="0" sqref="H70"/>
    </sheetView>
  </sheetViews>
  <sheetFormatPr defaultColWidth="9.171875" defaultRowHeight="19" zeroHeight="false" outlineLevelRow="0" outlineLevelCol="0"/>
  <cols>
    <col collapsed="false" customWidth="true" hidden="false" outlineLevel="0" max="8" min="1" style="48" width="21.53"/>
    <col collapsed="false" customWidth="true" hidden="false" outlineLevel="0" max="9" min="9" style="48" width="6.99"/>
    <col collapsed="false" customWidth="false" hidden="false" outlineLevel="0" max="10" min="10" style="48" width="9.17"/>
    <col collapsed="false" customWidth="true" hidden="false" outlineLevel="0" max="11" min="11" style="48" width="12.81"/>
    <col collapsed="false" customWidth="false" hidden="false" outlineLevel="0" max="257" min="12" style="48" width="9.17"/>
  </cols>
  <sheetData>
    <row r="1" s="96" customFormat="true" ht="21" hidden="false" customHeight="true" outlineLevel="0" collapsed="false">
      <c r="A1" s="123"/>
      <c r="B1" s="123"/>
      <c r="C1" s="123"/>
      <c r="D1" s="123"/>
      <c r="E1" s="123"/>
      <c r="F1" s="124" t="s">
        <v>37</v>
      </c>
      <c r="G1" s="124"/>
      <c r="H1" s="124"/>
      <c r="I1" s="125"/>
      <c r="J1" s="123"/>
      <c r="K1" s="123"/>
      <c r="L1" s="123"/>
      <c r="M1" s="123"/>
      <c r="N1" s="123"/>
    </row>
    <row r="2" s="99" customFormat="true" ht="21" hidden="false" customHeight="true" outlineLevel="0" collapsed="false">
      <c r="I2" s="126"/>
      <c r="J2" s="127"/>
      <c r="K2" s="127"/>
      <c r="L2" s="127"/>
      <c r="M2" s="127"/>
      <c r="N2" s="127"/>
    </row>
    <row r="3" s="99" customFormat="true" ht="21" hidden="false" customHeight="true" outlineLevel="0" collapsed="false">
      <c r="A3" s="128"/>
      <c r="B3" s="128"/>
      <c r="C3" s="128"/>
      <c r="D3" s="128"/>
      <c r="E3" s="128"/>
      <c r="F3" s="128"/>
      <c r="G3" s="128"/>
      <c r="H3" s="128"/>
      <c r="I3" s="126"/>
      <c r="J3" s="127"/>
      <c r="K3" s="127"/>
      <c r="L3" s="127"/>
      <c r="M3" s="127"/>
      <c r="N3" s="127"/>
    </row>
    <row r="4" s="99" customFormat="true" ht="55.15" hidden="false" customHeight="true" outlineLevel="0" collapsed="false">
      <c r="A4" s="129" t="s">
        <v>34</v>
      </c>
      <c r="B4" s="129"/>
      <c r="C4" s="129"/>
      <c r="D4" s="129"/>
      <c r="E4" s="129"/>
      <c r="F4" s="129"/>
      <c r="G4" s="129"/>
      <c r="H4" s="129"/>
      <c r="I4" s="126"/>
      <c r="J4" s="127"/>
      <c r="K4" s="127"/>
      <c r="L4" s="127"/>
      <c r="M4" s="127"/>
      <c r="N4" s="127"/>
    </row>
    <row r="5" s="107" customFormat="true" ht="16" hidden="false" customHeight="true" outlineLevel="0" collapsed="false">
      <c r="A5" s="130" t="s">
        <v>200</v>
      </c>
      <c r="B5" s="130"/>
      <c r="C5" s="130"/>
      <c r="D5" s="130"/>
      <c r="E5" s="131"/>
      <c r="F5" s="131"/>
      <c r="G5" s="131"/>
      <c r="H5" s="106"/>
      <c r="I5" s="131"/>
      <c r="J5" s="132"/>
      <c r="K5" s="132"/>
      <c r="L5" s="132"/>
      <c r="M5" s="132"/>
      <c r="N5" s="132"/>
    </row>
    <row r="6" s="111" customFormat="true" ht="16" hidden="false" customHeight="true" outlineLevel="0" collapsed="false">
      <c r="A6" s="133" t="s">
        <v>40</v>
      </c>
      <c r="B6" s="134" t="s">
        <v>191</v>
      </c>
      <c r="C6" s="134"/>
      <c r="D6" s="134"/>
      <c r="E6" s="134"/>
      <c r="F6" s="134"/>
      <c r="G6" s="134"/>
      <c r="H6" s="134"/>
      <c r="I6" s="131"/>
      <c r="J6" s="135"/>
      <c r="K6" s="135"/>
      <c r="L6" s="135"/>
      <c r="M6" s="135"/>
      <c r="N6" s="135"/>
    </row>
    <row r="7" s="111" customFormat="true" ht="16" hidden="false" customHeight="true" outlineLevel="0" collapsed="false">
      <c r="A7" s="133"/>
      <c r="B7" s="134" t="s">
        <v>201</v>
      </c>
      <c r="C7" s="134"/>
      <c r="D7" s="134" t="s">
        <v>202</v>
      </c>
      <c r="E7" s="134"/>
      <c r="F7" s="134" t="s">
        <v>126</v>
      </c>
      <c r="G7" s="134"/>
      <c r="H7" s="134" t="s">
        <v>181</v>
      </c>
      <c r="I7" s="131"/>
      <c r="J7" s="135"/>
      <c r="K7" s="135"/>
      <c r="L7" s="135"/>
      <c r="M7" s="135"/>
      <c r="N7" s="135"/>
    </row>
    <row r="8" customFormat="false" ht="21" hidden="false" customHeight="true" outlineLevel="0" collapsed="false">
      <c r="A8" s="133"/>
      <c r="B8" s="134" t="s">
        <v>184</v>
      </c>
      <c r="C8" s="134" t="s">
        <v>185</v>
      </c>
      <c r="D8" s="134" t="s">
        <v>184</v>
      </c>
      <c r="E8" s="134" t="s">
        <v>185</v>
      </c>
      <c r="F8" s="134" t="s">
        <v>184</v>
      </c>
      <c r="G8" s="134" t="s">
        <v>185</v>
      </c>
      <c r="H8" s="134"/>
      <c r="I8" s="136"/>
      <c r="J8" s="136"/>
      <c r="K8" s="136"/>
      <c r="L8" s="136"/>
      <c r="M8" s="136"/>
      <c r="N8" s="136"/>
    </row>
    <row r="9" customFormat="false" ht="21" hidden="false" customHeight="true" outlineLevel="0" collapsed="false">
      <c r="A9" s="137" t="s">
        <v>46</v>
      </c>
      <c r="B9" s="137" t="n">
        <v>808</v>
      </c>
      <c r="C9" s="137" t="n">
        <v>531</v>
      </c>
      <c r="D9" s="137" t="n">
        <v>3651</v>
      </c>
      <c r="E9" s="79" t="n">
        <v>8899</v>
      </c>
      <c r="F9" s="137" t="n">
        <f aca="false">B9+D9</f>
        <v>4459</v>
      </c>
      <c r="G9" s="137" t="n">
        <f aca="false">C9+E9</f>
        <v>9430</v>
      </c>
      <c r="H9" s="88" t="n">
        <v>4485</v>
      </c>
      <c r="I9" s="136"/>
      <c r="J9" s="136"/>
      <c r="K9" s="136"/>
      <c r="L9" s="136"/>
      <c r="M9" s="136"/>
      <c r="N9" s="136"/>
    </row>
    <row r="10" customFormat="false" ht="21" hidden="false" customHeight="true" outlineLevel="0" collapsed="false">
      <c r="A10" s="138" t="s">
        <v>47</v>
      </c>
      <c r="B10" s="138" t="n">
        <v>390</v>
      </c>
      <c r="C10" s="138" t="n">
        <v>482</v>
      </c>
      <c r="D10" s="138" t="n">
        <v>245</v>
      </c>
      <c r="E10" s="81" t="n">
        <v>1463</v>
      </c>
      <c r="F10" s="138" t="n">
        <f aca="false">B10+D10</f>
        <v>635</v>
      </c>
      <c r="G10" s="138" t="n">
        <f aca="false">C10+E10</f>
        <v>1945</v>
      </c>
      <c r="H10" s="89" t="n">
        <v>873</v>
      </c>
      <c r="I10" s="136"/>
      <c r="J10" s="136"/>
      <c r="K10" s="136"/>
      <c r="L10" s="136"/>
      <c r="M10" s="136"/>
      <c r="N10" s="136"/>
    </row>
    <row r="11" customFormat="false" ht="21" hidden="false" customHeight="true" outlineLevel="0" collapsed="false">
      <c r="A11" s="137" t="s">
        <v>48</v>
      </c>
      <c r="B11" s="137" t="n">
        <v>27</v>
      </c>
      <c r="C11" s="137" t="n">
        <v>51</v>
      </c>
      <c r="D11" s="137" t="n">
        <v>20</v>
      </c>
      <c r="E11" s="79" t="n">
        <v>205</v>
      </c>
      <c r="F11" s="137" t="n">
        <f aca="false">B11+D11</f>
        <v>47</v>
      </c>
      <c r="G11" s="137" t="n">
        <f aca="false">C11+E11</f>
        <v>256</v>
      </c>
      <c r="H11" s="88" t="n">
        <v>119</v>
      </c>
      <c r="I11" s="136"/>
      <c r="J11" s="136"/>
      <c r="K11" s="136"/>
      <c r="L11" s="136"/>
      <c r="M11" s="136"/>
      <c r="N11" s="136"/>
    </row>
    <row r="12" customFormat="false" ht="21" hidden="false" customHeight="true" outlineLevel="0" collapsed="false">
      <c r="A12" s="138" t="s">
        <v>49</v>
      </c>
      <c r="B12" s="138" t="n">
        <v>107</v>
      </c>
      <c r="C12" s="138" t="n">
        <v>136</v>
      </c>
      <c r="D12" s="138" t="n">
        <v>99</v>
      </c>
      <c r="E12" s="81" t="n">
        <v>479</v>
      </c>
      <c r="F12" s="138" t="n">
        <f aca="false">B12+D12</f>
        <v>206</v>
      </c>
      <c r="G12" s="138" t="n">
        <f aca="false">C12+E12</f>
        <v>615</v>
      </c>
      <c r="H12" s="89" t="n">
        <v>208</v>
      </c>
      <c r="I12" s="136"/>
      <c r="J12" s="136"/>
      <c r="K12" s="136"/>
      <c r="L12" s="136"/>
      <c r="M12" s="136"/>
      <c r="N12" s="136"/>
    </row>
    <row r="13" customFormat="false" ht="21" hidden="false" customHeight="true" outlineLevel="0" collapsed="false">
      <c r="A13" s="137" t="s">
        <v>50</v>
      </c>
      <c r="B13" s="137" t="n">
        <v>708</v>
      </c>
      <c r="C13" s="137" t="n">
        <v>921</v>
      </c>
      <c r="D13" s="137" t="n">
        <v>1061</v>
      </c>
      <c r="E13" s="79" t="n">
        <v>3563</v>
      </c>
      <c r="F13" s="137" t="n">
        <f aca="false">B13+D13</f>
        <v>1769</v>
      </c>
      <c r="G13" s="137" t="n">
        <f aca="false">C13+E13</f>
        <v>4484</v>
      </c>
      <c r="H13" s="88" t="n">
        <v>1784</v>
      </c>
      <c r="I13" s="136"/>
      <c r="J13" s="136"/>
      <c r="K13" s="136"/>
      <c r="L13" s="136"/>
      <c r="M13" s="136"/>
      <c r="N13" s="136"/>
    </row>
    <row r="14" customFormat="false" ht="21" hidden="false" customHeight="true" outlineLevel="0" collapsed="false">
      <c r="A14" s="138" t="s">
        <v>51</v>
      </c>
      <c r="B14" s="138" t="n">
        <v>299</v>
      </c>
      <c r="C14" s="138" t="n">
        <v>345</v>
      </c>
      <c r="D14" s="138" t="n">
        <v>241</v>
      </c>
      <c r="E14" s="81" t="n">
        <v>1510</v>
      </c>
      <c r="F14" s="138" t="n">
        <f aca="false">B14+D14</f>
        <v>540</v>
      </c>
      <c r="G14" s="138" t="n">
        <f aca="false">C14+E14</f>
        <v>1855</v>
      </c>
      <c r="H14" s="81" t="n">
        <v>855</v>
      </c>
      <c r="I14" s="136"/>
      <c r="J14" s="136"/>
      <c r="K14" s="136"/>
      <c r="L14" s="136"/>
      <c r="M14" s="136"/>
      <c r="N14" s="136"/>
    </row>
    <row r="15" customFormat="false" ht="21" hidden="false" customHeight="true" outlineLevel="0" collapsed="false">
      <c r="A15" s="137" t="s">
        <v>52</v>
      </c>
      <c r="B15" s="137" t="n">
        <v>30</v>
      </c>
      <c r="C15" s="137" t="n">
        <v>206</v>
      </c>
      <c r="D15" s="137" t="n">
        <v>82</v>
      </c>
      <c r="E15" s="79" t="n">
        <v>750</v>
      </c>
      <c r="F15" s="137" t="n">
        <f aca="false">B15+D15</f>
        <v>112</v>
      </c>
      <c r="G15" s="137" t="n">
        <f aca="false">C15+E15</f>
        <v>956</v>
      </c>
      <c r="H15" s="79" t="n">
        <v>400</v>
      </c>
      <c r="I15" s="136"/>
      <c r="J15" s="136"/>
      <c r="K15" s="136"/>
      <c r="L15" s="136"/>
      <c r="M15" s="136"/>
      <c r="N15" s="136"/>
    </row>
    <row r="16" customFormat="false" ht="21" hidden="false" customHeight="true" outlineLevel="0" collapsed="false">
      <c r="A16" s="138" t="s">
        <v>53</v>
      </c>
      <c r="B16" s="138" t="n">
        <v>13</v>
      </c>
      <c r="C16" s="138" t="n">
        <v>10</v>
      </c>
      <c r="D16" s="138" t="n">
        <v>3</v>
      </c>
      <c r="E16" s="81" t="n">
        <v>24</v>
      </c>
      <c r="F16" s="138" t="n">
        <f aca="false">B16+D16</f>
        <v>16</v>
      </c>
      <c r="G16" s="138" t="n">
        <f aca="false">C16+E16</f>
        <v>34</v>
      </c>
      <c r="H16" s="89" t="n">
        <v>21</v>
      </c>
      <c r="I16" s="136"/>
      <c r="J16" s="136"/>
      <c r="K16" s="136"/>
      <c r="L16" s="136"/>
      <c r="M16" s="136"/>
      <c r="N16" s="136"/>
    </row>
    <row r="17" customFormat="false" ht="21" hidden="false" customHeight="true" outlineLevel="0" collapsed="false">
      <c r="A17" s="137" t="s">
        <v>54</v>
      </c>
      <c r="B17" s="137" t="n">
        <v>0</v>
      </c>
      <c r="C17" s="137" t="n">
        <v>0</v>
      </c>
      <c r="D17" s="137" t="n">
        <v>0</v>
      </c>
      <c r="E17" s="79" t="n">
        <v>0</v>
      </c>
      <c r="F17" s="137" t="n">
        <f aca="false">B17+D17</f>
        <v>0</v>
      </c>
      <c r="G17" s="137" t="n">
        <f aca="false">C17+E17</f>
        <v>0</v>
      </c>
      <c r="H17" s="88" t="n">
        <v>0</v>
      </c>
      <c r="I17" s="136"/>
      <c r="J17" s="136"/>
      <c r="K17" s="136"/>
      <c r="L17" s="136"/>
      <c r="M17" s="136"/>
      <c r="N17" s="136"/>
    </row>
    <row r="18" customFormat="false" ht="21" hidden="false" customHeight="true" outlineLevel="0" collapsed="false">
      <c r="A18" s="138" t="s">
        <v>55</v>
      </c>
      <c r="B18" s="138" t="n">
        <v>822</v>
      </c>
      <c r="C18" s="138" t="n">
        <v>616</v>
      </c>
      <c r="D18" s="138" t="n">
        <v>872</v>
      </c>
      <c r="E18" s="81" t="n">
        <v>1693</v>
      </c>
      <c r="F18" s="138" t="n">
        <f aca="false">B18+D18</f>
        <v>1694</v>
      </c>
      <c r="G18" s="138" t="n">
        <f aca="false">C18+E18</f>
        <v>2309</v>
      </c>
      <c r="H18" s="89" t="n">
        <v>714</v>
      </c>
      <c r="I18" s="136"/>
      <c r="J18" s="136"/>
      <c r="K18" s="136"/>
      <c r="L18" s="136"/>
      <c r="M18" s="136"/>
      <c r="N18" s="136"/>
    </row>
    <row r="19" customFormat="false" ht="21" hidden="false" customHeight="true" outlineLevel="0" collapsed="false">
      <c r="A19" s="137" t="s">
        <v>56</v>
      </c>
      <c r="B19" s="137" t="n">
        <v>295</v>
      </c>
      <c r="C19" s="137" t="n">
        <v>263</v>
      </c>
      <c r="D19" s="137" t="n">
        <v>70</v>
      </c>
      <c r="E19" s="79" t="n">
        <v>620</v>
      </c>
      <c r="F19" s="137" t="n">
        <f aca="false">B19+D19</f>
        <v>365</v>
      </c>
      <c r="G19" s="137" t="n">
        <f aca="false">C19+E19</f>
        <v>883</v>
      </c>
      <c r="H19" s="88" t="n">
        <v>422</v>
      </c>
      <c r="I19" s="136"/>
      <c r="J19" s="136"/>
      <c r="K19" s="136"/>
      <c r="L19" s="136"/>
      <c r="M19" s="136"/>
      <c r="N19" s="136"/>
    </row>
    <row r="20" customFormat="false" ht="21" hidden="false" customHeight="true" outlineLevel="0" collapsed="false">
      <c r="A20" s="138" t="s">
        <v>57</v>
      </c>
      <c r="B20" s="138" t="n">
        <v>74</v>
      </c>
      <c r="C20" s="138" t="n">
        <v>82</v>
      </c>
      <c r="D20" s="138" t="n">
        <v>95</v>
      </c>
      <c r="E20" s="81" t="n">
        <v>396</v>
      </c>
      <c r="F20" s="138" t="n">
        <f aca="false">B20+D20</f>
        <v>169</v>
      </c>
      <c r="G20" s="138" t="n">
        <f aca="false">C20+E20</f>
        <v>478</v>
      </c>
      <c r="H20" s="89" t="n">
        <v>211</v>
      </c>
      <c r="I20" s="136"/>
      <c r="J20" s="136"/>
      <c r="K20" s="136"/>
      <c r="L20" s="136"/>
      <c r="M20" s="136"/>
      <c r="N20" s="136"/>
    </row>
    <row r="21" customFormat="false" ht="21" hidden="false" customHeight="true" outlineLevel="0" collapsed="false">
      <c r="A21" s="137" t="s">
        <v>58</v>
      </c>
      <c r="B21" s="137" t="n">
        <v>10</v>
      </c>
      <c r="C21" s="137" t="n">
        <v>25</v>
      </c>
      <c r="D21" s="137" t="n">
        <v>9</v>
      </c>
      <c r="E21" s="79" t="n">
        <v>70</v>
      </c>
      <c r="F21" s="137" t="n">
        <f aca="false">B21+D21</f>
        <v>19</v>
      </c>
      <c r="G21" s="137" t="n">
        <f aca="false">C21+E21</f>
        <v>95</v>
      </c>
      <c r="H21" s="88" t="n">
        <v>39</v>
      </c>
      <c r="I21" s="136"/>
      <c r="J21" s="136"/>
      <c r="K21" s="136"/>
      <c r="L21" s="136"/>
      <c r="M21" s="136"/>
      <c r="N21" s="136"/>
    </row>
    <row r="22" customFormat="false" ht="21" hidden="false" customHeight="true" outlineLevel="0" collapsed="false">
      <c r="A22" s="133" t="s">
        <v>59</v>
      </c>
      <c r="B22" s="85" t="n">
        <v>3583</v>
      </c>
      <c r="C22" s="85" t="n">
        <v>3668</v>
      </c>
      <c r="D22" s="85" t="n">
        <v>6448</v>
      </c>
      <c r="E22" s="85" t="n">
        <v>19672</v>
      </c>
      <c r="F22" s="85" t="n">
        <f aca="false">B22+D22</f>
        <v>10031</v>
      </c>
      <c r="G22" s="85" t="n">
        <f aca="false">C22+E22</f>
        <v>23340</v>
      </c>
      <c r="H22" s="85" t="n">
        <v>10131</v>
      </c>
      <c r="I22" s="136"/>
      <c r="J22" s="136"/>
      <c r="K22" s="136"/>
      <c r="L22" s="136"/>
      <c r="M22" s="136"/>
      <c r="N22" s="136"/>
    </row>
    <row r="23" customFormat="false" ht="19" hidden="false" customHeight="true" outlineLevel="0" collapsed="false">
      <c r="A23" s="139" t="s">
        <v>203</v>
      </c>
      <c r="B23" s="139"/>
      <c r="C23" s="139"/>
      <c r="D23" s="139"/>
      <c r="E23" s="127"/>
      <c r="F23" s="127"/>
      <c r="G23" s="47" t="s">
        <v>61</v>
      </c>
      <c r="H23" s="47"/>
      <c r="I23" s="136"/>
      <c r="J23" s="136"/>
      <c r="K23" s="136"/>
      <c r="L23" s="136"/>
      <c r="M23" s="136"/>
      <c r="N23" s="136"/>
    </row>
    <row r="24" s="141" customFormat="true" ht="21" hidden="false" customHeight="true" outlineLevel="0" collapsed="false">
      <c r="A24" s="140"/>
      <c r="B24" s="140"/>
      <c r="C24" s="140"/>
      <c r="D24" s="140"/>
      <c r="E24" s="140"/>
      <c r="G24" s="142" t="s">
        <v>37</v>
      </c>
      <c r="H24" s="142"/>
      <c r="I24" s="143"/>
      <c r="J24" s="140"/>
      <c r="K24" s="140"/>
      <c r="L24" s="140"/>
      <c r="M24" s="140"/>
      <c r="N24" s="140"/>
    </row>
    <row r="25" s="99" customFormat="true" ht="21" hidden="false" customHeight="true" outlineLevel="0" collapsed="false">
      <c r="I25" s="126"/>
      <c r="J25" s="127"/>
      <c r="K25" s="127"/>
      <c r="L25" s="127"/>
      <c r="M25" s="127"/>
      <c r="N25" s="127"/>
    </row>
    <row r="26" s="99" customFormat="true" ht="21" hidden="false" customHeight="true" outlineLevel="0" collapsed="false">
      <c r="A26" s="128"/>
      <c r="B26" s="128"/>
      <c r="C26" s="128"/>
      <c r="D26" s="128"/>
      <c r="E26" s="128"/>
      <c r="F26" s="128"/>
      <c r="G26" s="128"/>
      <c r="H26" s="128"/>
      <c r="I26" s="126"/>
      <c r="J26" s="127"/>
      <c r="K26" s="127"/>
      <c r="L26" s="127"/>
      <c r="M26" s="127"/>
      <c r="N26" s="127"/>
    </row>
    <row r="27" s="99" customFormat="true" ht="55.15" hidden="false" customHeight="true" outlineLevel="0" collapsed="false">
      <c r="A27" s="129" t="s">
        <v>34</v>
      </c>
      <c r="B27" s="129"/>
      <c r="C27" s="129"/>
      <c r="D27" s="129"/>
      <c r="E27" s="129"/>
      <c r="F27" s="129"/>
      <c r="G27" s="129"/>
      <c r="H27" s="129"/>
      <c r="I27" s="126"/>
      <c r="J27" s="127"/>
      <c r="K27" s="127"/>
      <c r="L27" s="127"/>
      <c r="M27" s="127"/>
      <c r="N27" s="127"/>
    </row>
    <row r="28" s="111" customFormat="true" ht="16" hidden="false" customHeight="true" outlineLevel="0" collapsed="false">
      <c r="A28" s="130" t="s">
        <v>200</v>
      </c>
      <c r="B28" s="144"/>
      <c r="C28" s="144"/>
      <c r="D28" s="144"/>
      <c r="E28" s="131"/>
      <c r="F28" s="131"/>
      <c r="G28" s="131"/>
      <c r="H28" s="106"/>
      <c r="I28" s="131"/>
      <c r="J28" s="135"/>
      <c r="K28" s="135"/>
      <c r="L28" s="135"/>
      <c r="M28" s="135"/>
      <c r="N28" s="135"/>
    </row>
    <row r="29" s="111" customFormat="true" ht="16" hidden="false" customHeight="true" outlineLevel="0" collapsed="false">
      <c r="A29" s="133" t="s">
        <v>40</v>
      </c>
      <c r="B29" s="134" t="s">
        <v>192</v>
      </c>
      <c r="C29" s="134"/>
      <c r="D29" s="134"/>
      <c r="E29" s="134"/>
      <c r="F29" s="134"/>
      <c r="G29" s="134"/>
      <c r="H29" s="134"/>
      <c r="I29" s="131"/>
      <c r="J29" s="135"/>
      <c r="K29" s="135"/>
      <c r="L29" s="135"/>
      <c r="M29" s="135"/>
      <c r="N29" s="135"/>
    </row>
    <row r="30" s="111" customFormat="true" ht="16" hidden="false" customHeight="true" outlineLevel="0" collapsed="false">
      <c r="A30" s="133"/>
      <c r="B30" s="134" t="s">
        <v>201</v>
      </c>
      <c r="C30" s="134"/>
      <c r="D30" s="134" t="s">
        <v>204</v>
      </c>
      <c r="E30" s="134"/>
      <c r="F30" s="134" t="s">
        <v>126</v>
      </c>
      <c r="G30" s="134"/>
      <c r="H30" s="134" t="s">
        <v>181</v>
      </c>
      <c r="I30" s="131"/>
      <c r="J30" s="135"/>
      <c r="K30" s="135"/>
      <c r="L30" s="135"/>
      <c r="M30" s="135"/>
      <c r="N30" s="135"/>
    </row>
    <row r="31" customFormat="false" ht="21" hidden="false" customHeight="true" outlineLevel="0" collapsed="false">
      <c r="A31" s="133"/>
      <c r="B31" s="134" t="s">
        <v>184</v>
      </c>
      <c r="C31" s="134" t="s">
        <v>185</v>
      </c>
      <c r="D31" s="134" t="s">
        <v>184</v>
      </c>
      <c r="E31" s="134" t="s">
        <v>185</v>
      </c>
      <c r="F31" s="134" t="s">
        <v>184</v>
      </c>
      <c r="G31" s="134" t="s">
        <v>185</v>
      </c>
      <c r="H31" s="134"/>
      <c r="I31" s="136"/>
      <c r="J31" s="136"/>
      <c r="K31" s="136"/>
      <c r="L31" s="136"/>
      <c r="M31" s="136"/>
      <c r="N31" s="136"/>
    </row>
    <row r="32" customFormat="false" ht="21" hidden="false" customHeight="true" outlineLevel="0" collapsed="false">
      <c r="A32" s="137" t="s">
        <v>46</v>
      </c>
      <c r="B32" s="137" t="n">
        <v>29</v>
      </c>
      <c r="C32" s="137" t="n">
        <v>35</v>
      </c>
      <c r="D32" s="137" t="n">
        <v>48</v>
      </c>
      <c r="E32" s="79" t="n">
        <v>601</v>
      </c>
      <c r="F32" s="137" t="n">
        <f aca="false">B32+D32</f>
        <v>77</v>
      </c>
      <c r="G32" s="137" t="n">
        <f aca="false">C32+E32</f>
        <v>636</v>
      </c>
      <c r="H32" s="88" t="n">
        <v>491</v>
      </c>
      <c r="I32" s="136"/>
      <c r="J32" s="136"/>
      <c r="K32" s="136"/>
      <c r="L32" s="136"/>
      <c r="M32" s="136"/>
      <c r="N32" s="136"/>
    </row>
    <row r="33" customFormat="false" ht="21" hidden="false" customHeight="true" outlineLevel="0" collapsed="false">
      <c r="A33" s="138" t="s">
        <v>47</v>
      </c>
      <c r="B33" s="138" t="n">
        <v>38</v>
      </c>
      <c r="C33" s="138" t="n">
        <v>9</v>
      </c>
      <c r="D33" s="138" t="n">
        <v>33</v>
      </c>
      <c r="E33" s="81" t="n">
        <v>24</v>
      </c>
      <c r="F33" s="138" t="n">
        <f aca="false">B33+D33</f>
        <v>71</v>
      </c>
      <c r="G33" s="138" t="n">
        <f aca="false">C33+E33</f>
        <v>33</v>
      </c>
      <c r="H33" s="89" t="n">
        <v>11</v>
      </c>
      <c r="I33" s="136"/>
      <c r="J33" s="136"/>
      <c r="K33" s="136"/>
      <c r="L33" s="136"/>
      <c r="M33" s="136"/>
      <c r="N33" s="136"/>
    </row>
    <row r="34" customFormat="false" ht="21" hidden="false" customHeight="true" outlineLevel="0" collapsed="false">
      <c r="A34" s="137" t="s">
        <v>48</v>
      </c>
      <c r="B34" s="137" t="n">
        <v>0</v>
      </c>
      <c r="C34" s="137" t="n">
        <v>1</v>
      </c>
      <c r="D34" s="137" t="n">
        <v>1</v>
      </c>
      <c r="E34" s="79" t="n">
        <v>6</v>
      </c>
      <c r="F34" s="137" t="n">
        <f aca="false">B34+D34</f>
        <v>1</v>
      </c>
      <c r="G34" s="137" t="n">
        <f aca="false">C34+E34</f>
        <v>7</v>
      </c>
      <c r="H34" s="88" t="n">
        <v>6</v>
      </c>
      <c r="I34" s="136"/>
      <c r="J34" s="136"/>
      <c r="K34" s="136"/>
      <c r="L34" s="136"/>
      <c r="M34" s="136"/>
      <c r="N34" s="136"/>
    </row>
    <row r="35" customFormat="false" ht="21" hidden="false" customHeight="true" outlineLevel="0" collapsed="false">
      <c r="A35" s="138" t="s">
        <v>49</v>
      </c>
      <c r="B35" s="138" t="n">
        <v>8</v>
      </c>
      <c r="C35" s="138" t="n">
        <v>8</v>
      </c>
      <c r="D35" s="138" t="n">
        <v>5</v>
      </c>
      <c r="E35" s="81" t="n">
        <v>30</v>
      </c>
      <c r="F35" s="138" t="n">
        <f aca="false">B35+D35</f>
        <v>13</v>
      </c>
      <c r="G35" s="138" t="n">
        <f aca="false">C35+E35</f>
        <v>38</v>
      </c>
      <c r="H35" s="89" t="n">
        <v>20</v>
      </c>
      <c r="I35" s="136"/>
      <c r="J35" s="136"/>
      <c r="K35" s="136"/>
      <c r="L35" s="136"/>
      <c r="M35" s="136"/>
      <c r="N35" s="136"/>
    </row>
    <row r="36" customFormat="false" ht="21" hidden="false" customHeight="true" outlineLevel="0" collapsed="false">
      <c r="A36" s="137" t="s">
        <v>50</v>
      </c>
      <c r="B36" s="137" t="n">
        <v>679</v>
      </c>
      <c r="C36" s="137" t="n">
        <v>70</v>
      </c>
      <c r="D36" s="137" t="n">
        <v>195</v>
      </c>
      <c r="E36" s="79" t="n">
        <v>700</v>
      </c>
      <c r="F36" s="137" t="n">
        <f aca="false">B36+D36</f>
        <v>874</v>
      </c>
      <c r="G36" s="137" t="n">
        <f aca="false">C36+E36</f>
        <v>770</v>
      </c>
      <c r="H36" s="88" t="n">
        <v>417</v>
      </c>
      <c r="I36" s="136"/>
      <c r="J36" s="136"/>
      <c r="K36" s="136"/>
      <c r="L36" s="136"/>
      <c r="M36" s="136"/>
      <c r="N36" s="136"/>
    </row>
    <row r="37" customFormat="false" ht="21" hidden="false" customHeight="true" outlineLevel="0" collapsed="false">
      <c r="A37" s="138" t="s">
        <v>51</v>
      </c>
      <c r="B37" s="138" t="n">
        <v>16</v>
      </c>
      <c r="C37" s="138" t="n">
        <v>17</v>
      </c>
      <c r="D37" s="138" t="n">
        <v>5</v>
      </c>
      <c r="E37" s="81" t="n">
        <v>68</v>
      </c>
      <c r="F37" s="138" t="n">
        <f aca="false">B37+D37</f>
        <v>21</v>
      </c>
      <c r="G37" s="138" t="n">
        <f aca="false">C37+E37</f>
        <v>85</v>
      </c>
      <c r="H37" s="81" t="n">
        <v>32</v>
      </c>
      <c r="I37" s="136"/>
      <c r="J37" s="136"/>
      <c r="K37" s="136"/>
      <c r="L37" s="136"/>
      <c r="M37" s="136"/>
      <c r="N37" s="136"/>
    </row>
    <row r="38" customFormat="false" ht="21" hidden="false" customHeight="true" outlineLevel="0" collapsed="false">
      <c r="A38" s="137" t="s">
        <v>52</v>
      </c>
      <c r="B38" s="137" t="n">
        <v>0</v>
      </c>
      <c r="C38" s="137" t="n">
        <v>0</v>
      </c>
      <c r="D38" s="137" t="n">
        <v>0</v>
      </c>
      <c r="E38" s="79" t="n">
        <v>0</v>
      </c>
      <c r="F38" s="137" t="n">
        <f aca="false">B38+D38</f>
        <v>0</v>
      </c>
      <c r="G38" s="137" t="n">
        <f aca="false">C38+E38</f>
        <v>0</v>
      </c>
      <c r="H38" s="79" t="n">
        <v>0</v>
      </c>
      <c r="I38" s="136"/>
      <c r="J38" s="136"/>
      <c r="K38" s="136"/>
      <c r="L38" s="136"/>
      <c r="M38" s="136"/>
      <c r="N38" s="136"/>
    </row>
    <row r="39" customFormat="false" ht="21" hidden="false" customHeight="true" outlineLevel="0" collapsed="false">
      <c r="A39" s="138" t="s">
        <v>53</v>
      </c>
      <c r="B39" s="138" t="n">
        <v>2</v>
      </c>
      <c r="C39" s="138" t="n">
        <v>6</v>
      </c>
      <c r="D39" s="138" t="n">
        <v>2</v>
      </c>
      <c r="E39" s="81" t="n">
        <v>14</v>
      </c>
      <c r="F39" s="138" t="n">
        <f aca="false">B39+D39</f>
        <v>4</v>
      </c>
      <c r="G39" s="138" t="n">
        <f aca="false">C39+E39</f>
        <v>20</v>
      </c>
      <c r="H39" s="89" t="n">
        <v>5</v>
      </c>
      <c r="I39" s="136"/>
      <c r="J39" s="136"/>
      <c r="K39" s="136"/>
      <c r="L39" s="136"/>
      <c r="M39" s="136"/>
      <c r="N39" s="136"/>
    </row>
    <row r="40" customFormat="false" ht="21" hidden="false" customHeight="true" outlineLevel="0" collapsed="false">
      <c r="A40" s="137" t="s">
        <v>54</v>
      </c>
      <c r="B40" s="137" t="n">
        <v>0</v>
      </c>
      <c r="C40" s="137" t="n">
        <v>0</v>
      </c>
      <c r="D40" s="137" t="n">
        <v>0</v>
      </c>
      <c r="E40" s="79" t="n">
        <v>0</v>
      </c>
      <c r="F40" s="137" t="n">
        <f aca="false">B40+D40</f>
        <v>0</v>
      </c>
      <c r="G40" s="137" t="n">
        <f aca="false">C40+E40</f>
        <v>0</v>
      </c>
      <c r="H40" s="88" t="n">
        <v>0</v>
      </c>
      <c r="I40" s="136"/>
      <c r="J40" s="136"/>
      <c r="K40" s="136"/>
      <c r="L40" s="136"/>
      <c r="M40" s="136"/>
      <c r="N40" s="136"/>
    </row>
    <row r="41" customFormat="false" ht="21" hidden="false" customHeight="true" outlineLevel="0" collapsed="false">
      <c r="A41" s="138" t="s">
        <v>55</v>
      </c>
      <c r="B41" s="138" t="n">
        <v>97</v>
      </c>
      <c r="C41" s="138" t="n">
        <v>0</v>
      </c>
      <c r="D41" s="138" t="n">
        <v>1</v>
      </c>
      <c r="E41" s="81" t="n">
        <v>8</v>
      </c>
      <c r="F41" s="138" t="n">
        <f aca="false">B41+D41</f>
        <v>98</v>
      </c>
      <c r="G41" s="138" t="n">
        <f aca="false">C41+E41</f>
        <v>8</v>
      </c>
      <c r="H41" s="89" t="n">
        <v>2</v>
      </c>
      <c r="I41" s="136"/>
      <c r="J41" s="136"/>
      <c r="K41" s="136"/>
      <c r="L41" s="136"/>
      <c r="M41" s="136"/>
      <c r="N41" s="136"/>
    </row>
    <row r="42" customFormat="false" ht="21" hidden="false" customHeight="true" outlineLevel="0" collapsed="false">
      <c r="A42" s="137" t="s">
        <v>56</v>
      </c>
      <c r="B42" s="137" t="n">
        <v>0</v>
      </c>
      <c r="C42" s="137" t="n">
        <v>0</v>
      </c>
      <c r="D42" s="137" t="n">
        <v>0</v>
      </c>
      <c r="E42" s="79" t="n">
        <v>0</v>
      </c>
      <c r="F42" s="137" t="n">
        <f aca="false">B42+D42</f>
        <v>0</v>
      </c>
      <c r="G42" s="137" t="n">
        <f aca="false">C42+E42</f>
        <v>0</v>
      </c>
      <c r="H42" s="88" t="n">
        <v>0</v>
      </c>
      <c r="I42" s="136"/>
      <c r="J42" s="136"/>
      <c r="K42" s="136"/>
      <c r="L42" s="136"/>
      <c r="M42" s="136"/>
      <c r="N42" s="136"/>
    </row>
    <row r="43" customFormat="false" ht="21" hidden="false" customHeight="true" outlineLevel="0" collapsed="false">
      <c r="A43" s="138" t="s">
        <v>57</v>
      </c>
      <c r="B43" s="138" t="n">
        <v>2</v>
      </c>
      <c r="C43" s="138" t="n">
        <v>5</v>
      </c>
      <c r="D43" s="138" t="n">
        <v>1</v>
      </c>
      <c r="E43" s="81" t="n">
        <v>6</v>
      </c>
      <c r="F43" s="138" t="n">
        <f aca="false">B43+D43</f>
        <v>3</v>
      </c>
      <c r="G43" s="138" t="n">
        <f aca="false">C43+E43</f>
        <v>11</v>
      </c>
      <c r="H43" s="89" t="n">
        <v>4</v>
      </c>
      <c r="I43" s="136"/>
      <c r="J43" s="136"/>
      <c r="K43" s="136"/>
      <c r="L43" s="136"/>
      <c r="M43" s="136"/>
      <c r="N43" s="136"/>
    </row>
    <row r="44" customFormat="false" ht="21" hidden="false" customHeight="true" outlineLevel="0" collapsed="false">
      <c r="A44" s="137" t="s">
        <v>58</v>
      </c>
      <c r="B44" s="137" t="n">
        <v>4</v>
      </c>
      <c r="C44" s="137" t="n">
        <v>3</v>
      </c>
      <c r="D44" s="137" t="n">
        <v>1</v>
      </c>
      <c r="E44" s="79" t="n">
        <v>5</v>
      </c>
      <c r="F44" s="137" t="n">
        <f aca="false">B44+D44</f>
        <v>5</v>
      </c>
      <c r="G44" s="137" t="n">
        <f aca="false">C44+E44</f>
        <v>8</v>
      </c>
      <c r="H44" s="88" t="n">
        <v>5</v>
      </c>
      <c r="I44" s="136"/>
      <c r="J44" s="136"/>
      <c r="K44" s="136"/>
      <c r="L44" s="136"/>
      <c r="M44" s="136"/>
      <c r="N44" s="136"/>
    </row>
    <row r="45" customFormat="false" ht="21" hidden="false" customHeight="true" outlineLevel="0" collapsed="false">
      <c r="A45" s="133" t="s">
        <v>59</v>
      </c>
      <c r="B45" s="85" t="n">
        <v>875</v>
      </c>
      <c r="C45" s="85" t="n">
        <v>154</v>
      </c>
      <c r="D45" s="85" t="n">
        <v>292</v>
      </c>
      <c r="E45" s="85" t="n">
        <v>1462</v>
      </c>
      <c r="F45" s="85" t="n">
        <f aca="false">B45+D45</f>
        <v>1167</v>
      </c>
      <c r="G45" s="85" t="n">
        <f aca="false">C45+E45</f>
        <v>1616</v>
      </c>
      <c r="H45" s="85" t="n">
        <v>993</v>
      </c>
      <c r="I45" s="136"/>
      <c r="J45" s="136"/>
      <c r="K45" s="136"/>
      <c r="L45" s="136"/>
      <c r="M45" s="136"/>
      <c r="N45" s="136"/>
    </row>
    <row r="46" customFormat="false" ht="19" hidden="false" customHeight="true" outlineLevel="0" collapsed="false">
      <c r="A46" s="139" t="s">
        <v>203</v>
      </c>
      <c r="B46" s="139"/>
      <c r="C46" s="139"/>
      <c r="D46" s="139"/>
      <c r="E46" s="127"/>
      <c r="F46" s="127"/>
      <c r="G46" s="47" t="s">
        <v>61</v>
      </c>
      <c r="H46" s="47"/>
      <c r="I46" s="136"/>
      <c r="J46" s="136"/>
      <c r="K46" s="136"/>
      <c r="L46" s="136"/>
      <c r="M46" s="136"/>
      <c r="N46" s="136"/>
    </row>
    <row r="47" s="99" customFormat="true" ht="21" hidden="false" customHeight="true" outlineLevel="0" collapsed="false">
      <c r="A47" s="127"/>
      <c r="B47" s="127"/>
      <c r="C47" s="127"/>
      <c r="D47" s="127"/>
      <c r="E47" s="127"/>
      <c r="F47" s="124" t="s">
        <v>37</v>
      </c>
      <c r="G47" s="124"/>
      <c r="H47" s="124"/>
      <c r="I47" s="145"/>
      <c r="J47" s="127"/>
      <c r="K47" s="127"/>
      <c r="L47" s="127"/>
      <c r="M47" s="127"/>
      <c r="N47" s="127"/>
    </row>
    <row r="48" s="99" customFormat="true" ht="21" hidden="false" customHeight="true" outlineLevel="0" collapsed="false">
      <c r="I48" s="126"/>
      <c r="J48" s="127"/>
      <c r="K48" s="127"/>
      <c r="L48" s="127"/>
      <c r="M48" s="127"/>
      <c r="N48" s="127"/>
    </row>
    <row r="49" s="99" customFormat="true" ht="21" hidden="false" customHeight="true" outlineLevel="0" collapsed="false">
      <c r="A49" s="128"/>
      <c r="B49" s="128"/>
      <c r="C49" s="128"/>
      <c r="D49" s="128"/>
      <c r="E49" s="128"/>
      <c r="F49" s="128"/>
      <c r="G49" s="128"/>
      <c r="H49" s="128"/>
      <c r="I49" s="126"/>
      <c r="J49" s="127"/>
      <c r="K49" s="127"/>
      <c r="L49" s="127"/>
      <c r="M49" s="127"/>
      <c r="N49" s="127"/>
    </row>
    <row r="50" s="99" customFormat="true" ht="55.15" hidden="false" customHeight="true" outlineLevel="0" collapsed="false">
      <c r="A50" s="129" t="s">
        <v>34</v>
      </c>
      <c r="B50" s="129"/>
      <c r="C50" s="129"/>
      <c r="D50" s="129"/>
      <c r="E50" s="129"/>
      <c r="F50" s="129"/>
      <c r="G50" s="129"/>
      <c r="H50" s="129"/>
      <c r="I50" s="126"/>
      <c r="J50" s="127"/>
      <c r="K50" s="127"/>
      <c r="L50" s="127"/>
      <c r="M50" s="127"/>
      <c r="N50" s="127"/>
    </row>
    <row r="51" s="111" customFormat="true" ht="16" hidden="false" customHeight="true" outlineLevel="0" collapsed="false">
      <c r="A51" s="130" t="s">
        <v>200</v>
      </c>
      <c r="B51" s="144"/>
      <c r="C51" s="144"/>
      <c r="D51" s="144"/>
      <c r="E51" s="131"/>
      <c r="F51" s="131"/>
      <c r="G51" s="131"/>
      <c r="H51" s="106"/>
      <c r="I51" s="131"/>
      <c r="J51" s="135"/>
      <c r="K51" s="135"/>
      <c r="L51" s="135"/>
      <c r="M51" s="135"/>
      <c r="N51" s="135"/>
    </row>
    <row r="52" s="111" customFormat="true" ht="16" hidden="false" customHeight="true" outlineLevel="0" collapsed="false">
      <c r="A52" s="133" t="s">
        <v>40</v>
      </c>
      <c r="B52" s="134" t="s">
        <v>193</v>
      </c>
      <c r="C52" s="134"/>
      <c r="D52" s="134"/>
      <c r="E52" s="134"/>
      <c r="F52" s="134"/>
      <c r="G52" s="134"/>
      <c r="H52" s="134"/>
      <c r="I52" s="131"/>
      <c r="J52" s="135"/>
      <c r="K52" s="135"/>
      <c r="L52" s="135"/>
      <c r="M52" s="135"/>
      <c r="N52" s="135"/>
    </row>
    <row r="53" s="111" customFormat="true" ht="16" hidden="false" customHeight="true" outlineLevel="0" collapsed="false">
      <c r="A53" s="133"/>
      <c r="B53" s="134" t="s">
        <v>201</v>
      </c>
      <c r="C53" s="134"/>
      <c r="D53" s="134" t="s">
        <v>204</v>
      </c>
      <c r="E53" s="134"/>
      <c r="F53" s="134" t="s">
        <v>126</v>
      </c>
      <c r="G53" s="134"/>
      <c r="H53" s="134" t="s">
        <v>181</v>
      </c>
      <c r="I53" s="131"/>
      <c r="J53" s="135"/>
      <c r="K53" s="135"/>
      <c r="L53" s="135"/>
      <c r="M53" s="135"/>
      <c r="N53" s="135"/>
    </row>
    <row r="54" customFormat="false" ht="21" hidden="false" customHeight="true" outlineLevel="0" collapsed="false">
      <c r="A54" s="133"/>
      <c r="B54" s="134" t="s">
        <v>184</v>
      </c>
      <c r="C54" s="134" t="s">
        <v>185</v>
      </c>
      <c r="D54" s="134" t="s">
        <v>184</v>
      </c>
      <c r="E54" s="134" t="s">
        <v>185</v>
      </c>
      <c r="F54" s="134" t="s">
        <v>184</v>
      </c>
      <c r="G54" s="134" t="s">
        <v>185</v>
      </c>
      <c r="H54" s="134"/>
      <c r="I54" s="136"/>
      <c r="J54" s="136"/>
      <c r="K54" s="136"/>
      <c r="L54" s="136"/>
      <c r="M54" s="136"/>
      <c r="N54" s="136"/>
    </row>
    <row r="55" customFormat="false" ht="21" hidden="false" customHeight="true" outlineLevel="0" collapsed="false">
      <c r="A55" s="137" t="s">
        <v>46</v>
      </c>
      <c r="B55" s="137" t="n">
        <v>64</v>
      </c>
      <c r="C55" s="137" t="n">
        <v>17</v>
      </c>
      <c r="D55" s="137" t="n">
        <v>11</v>
      </c>
      <c r="E55" s="79" t="n">
        <v>42</v>
      </c>
      <c r="F55" s="137" t="n">
        <f aca="false">B55+D55</f>
        <v>75</v>
      </c>
      <c r="G55" s="137" t="n">
        <f aca="false">C55+E55</f>
        <v>59</v>
      </c>
      <c r="H55" s="88" t="n">
        <v>19</v>
      </c>
      <c r="I55" s="136"/>
      <c r="J55" s="136"/>
      <c r="K55" s="136"/>
      <c r="L55" s="136"/>
      <c r="M55" s="136"/>
      <c r="N55" s="136"/>
    </row>
    <row r="56" customFormat="false" ht="21" hidden="false" customHeight="true" outlineLevel="0" collapsed="false">
      <c r="A56" s="138" t="s">
        <v>47</v>
      </c>
      <c r="B56" s="138" t="n">
        <v>1</v>
      </c>
      <c r="C56" s="138" t="n">
        <v>2</v>
      </c>
      <c r="D56" s="138" t="n">
        <v>1</v>
      </c>
      <c r="E56" s="81" t="n">
        <v>36</v>
      </c>
      <c r="F56" s="138" t="n">
        <f aca="false">B56+D56</f>
        <v>2</v>
      </c>
      <c r="G56" s="138" t="n">
        <f aca="false">C56+E56</f>
        <v>38</v>
      </c>
      <c r="H56" s="89" t="n">
        <v>27</v>
      </c>
      <c r="I56" s="136"/>
      <c r="J56" s="136"/>
      <c r="K56" s="136"/>
      <c r="L56" s="136"/>
      <c r="M56" s="136"/>
      <c r="N56" s="136"/>
    </row>
    <row r="57" customFormat="false" ht="21" hidden="false" customHeight="true" outlineLevel="0" collapsed="false">
      <c r="A57" s="137" t="s">
        <v>48</v>
      </c>
      <c r="B57" s="137" t="n">
        <v>0</v>
      </c>
      <c r="C57" s="137" t="n">
        <v>0</v>
      </c>
      <c r="D57" s="137" t="n">
        <v>0</v>
      </c>
      <c r="E57" s="79" t="n">
        <v>0</v>
      </c>
      <c r="F57" s="137" t="n">
        <f aca="false">B57+D57</f>
        <v>0</v>
      </c>
      <c r="G57" s="137" t="n">
        <f aca="false">C57+E57</f>
        <v>0</v>
      </c>
      <c r="H57" s="88" t="n">
        <v>0</v>
      </c>
      <c r="I57" s="136"/>
      <c r="J57" s="136"/>
      <c r="K57" s="136"/>
      <c r="L57" s="136"/>
      <c r="M57" s="136"/>
      <c r="N57" s="136"/>
    </row>
    <row r="58" customFormat="false" ht="21" hidden="false" customHeight="true" outlineLevel="0" collapsed="false">
      <c r="A58" s="138" t="s">
        <v>49</v>
      </c>
      <c r="B58" s="138" t="n">
        <v>1</v>
      </c>
      <c r="C58" s="138" t="n">
        <v>19</v>
      </c>
      <c r="D58" s="138" t="n">
        <v>4</v>
      </c>
      <c r="E58" s="81" t="n">
        <v>28</v>
      </c>
      <c r="F58" s="138" t="n">
        <f aca="false">B58+D58</f>
        <v>5</v>
      </c>
      <c r="G58" s="138" t="n">
        <f aca="false">C58+E58</f>
        <v>47</v>
      </c>
      <c r="H58" s="89" t="n">
        <v>11</v>
      </c>
      <c r="I58" s="136"/>
      <c r="J58" s="136"/>
      <c r="K58" s="136"/>
      <c r="L58" s="136"/>
      <c r="M58" s="136"/>
      <c r="N58" s="136"/>
    </row>
    <row r="59" customFormat="false" ht="21" hidden="false" customHeight="true" outlineLevel="0" collapsed="false">
      <c r="A59" s="137" t="s">
        <v>50</v>
      </c>
      <c r="B59" s="137" t="n">
        <v>31</v>
      </c>
      <c r="C59" s="137" t="n">
        <v>56</v>
      </c>
      <c r="D59" s="137" t="n">
        <v>45</v>
      </c>
      <c r="E59" s="79" t="n">
        <v>130</v>
      </c>
      <c r="F59" s="137" t="n">
        <f aca="false">B59+D59</f>
        <v>76</v>
      </c>
      <c r="G59" s="137" t="n">
        <f aca="false">C59+E59</f>
        <v>186</v>
      </c>
      <c r="H59" s="88" t="n">
        <v>68</v>
      </c>
      <c r="I59" s="136"/>
      <c r="J59" s="136"/>
      <c r="K59" s="136"/>
      <c r="L59" s="136"/>
      <c r="M59" s="136"/>
      <c r="N59" s="136"/>
    </row>
    <row r="60" customFormat="false" ht="21" hidden="false" customHeight="true" outlineLevel="0" collapsed="false">
      <c r="A60" s="138" t="s">
        <v>51</v>
      </c>
      <c r="B60" s="138" t="n">
        <v>4</v>
      </c>
      <c r="C60" s="138" t="n">
        <v>3</v>
      </c>
      <c r="D60" s="138" t="n">
        <v>3</v>
      </c>
      <c r="E60" s="81" t="n">
        <v>27</v>
      </c>
      <c r="F60" s="138" t="n">
        <f aca="false">B60+D60</f>
        <v>7</v>
      </c>
      <c r="G60" s="138" t="n">
        <f aca="false">C60+E60</f>
        <v>30</v>
      </c>
      <c r="H60" s="81" t="n">
        <v>19</v>
      </c>
      <c r="I60" s="136"/>
      <c r="J60" s="136"/>
      <c r="K60" s="136"/>
      <c r="L60" s="136"/>
      <c r="M60" s="136"/>
      <c r="N60" s="136"/>
    </row>
    <row r="61" customFormat="false" ht="21" hidden="false" customHeight="true" outlineLevel="0" collapsed="false">
      <c r="A61" s="137" t="s">
        <v>52</v>
      </c>
      <c r="B61" s="137" t="n">
        <v>0</v>
      </c>
      <c r="C61" s="137" t="n">
        <v>0</v>
      </c>
      <c r="D61" s="137" t="n">
        <v>0</v>
      </c>
      <c r="E61" s="79" t="n">
        <v>0</v>
      </c>
      <c r="F61" s="137" t="n">
        <f aca="false">B61+D61</f>
        <v>0</v>
      </c>
      <c r="G61" s="137" t="n">
        <f aca="false">C61+E61</f>
        <v>0</v>
      </c>
      <c r="H61" s="79" t="n">
        <v>0</v>
      </c>
      <c r="I61" s="136"/>
      <c r="J61" s="136"/>
      <c r="K61" s="136"/>
      <c r="L61" s="136"/>
      <c r="M61" s="136"/>
      <c r="N61" s="136"/>
    </row>
    <row r="62" customFormat="false" ht="21" hidden="false" customHeight="true" outlineLevel="0" collapsed="false">
      <c r="A62" s="138" t="s">
        <v>53</v>
      </c>
      <c r="B62" s="138" t="n">
        <v>0</v>
      </c>
      <c r="C62" s="138" t="n">
        <v>0</v>
      </c>
      <c r="D62" s="138" t="n">
        <v>0</v>
      </c>
      <c r="E62" s="81" t="n">
        <v>0</v>
      </c>
      <c r="F62" s="138" t="n">
        <f aca="false">B62+D62</f>
        <v>0</v>
      </c>
      <c r="G62" s="138" t="n">
        <f aca="false">C62+E62</f>
        <v>0</v>
      </c>
      <c r="H62" s="89" t="n">
        <v>0</v>
      </c>
      <c r="I62" s="136"/>
      <c r="J62" s="136"/>
      <c r="K62" s="136"/>
      <c r="L62" s="136"/>
      <c r="M62" s="136"/>
      <c r="N62" s="136"/>
    </row>
    <row r="63" customFormat="false" ht="21" hidden="false" customHeight="true" outlineLevel="0" collapsed="false">
      <c r="A63" s="137" t="s">
        <v>54</v>
      </c>
      <c r="B63" s="137" t="n">
        <v>0</v>
      </c>
      <c r="C63" s="137" t="n">
        <v>0</v>
      </c>
      <c r="D63" s="137" t="n">
        <v>0</v>
      </c>
      <c r="E63" s="79" t="n">
        <v>0</v>
      </c>
      <c r="F63" s="137" t="n">
        <f aca="false">B63+D63</f>
        <v>0</v>
      </c>
      <c r="G63" s="137" t="n">
        <f aca="false">C63+E63</f>
        <v>0</v>
      </c>
      <c r="H63" s="88" t="n">
        <v>0</v>
      </c>
      <c r="I63" s="136"/>
      <c r="J63" s="136"/>
      <c r="K63" s="136"/>
      <c r="L63" s="136"/>
      <c r="M63" s="136"/>
      <c r="N63" s="136"/>
    </row>
    <row r="64" customFormat="false" ht="21" hidden="false" customHeight="true" outlineLevel="0" collapsed="false">
      <c r="A64" s="138" t="s">
        <v>55</v>
      </c>
      <c r="B64" s="138" t="n">
        <v>6</v>
      </c>
      <c r="C64" s="138" t="n">
        <v>6</v>
      </c>
      <c r="D64" s="138" t="n">
        <v>5</v>
      </c>
      <c r="E64" s="81" t="n">
        <v>38</v>
      </c>
      <c r="F64" s="138" t="n">
        <f aca="false">B64+D64</f>
        <v>11</v>
      </c>
      <c r="G64" s="138" t="n">
        <f aca="false">C64+E64</f>
        <v>44</v>
      </c>
      <c r="H64" s="89" t="n">
        <v>28</v>
      </c>
      <c r="I64" s="136"/>
      <c r="J64" s="136"/>
      <c r="K64" s="136"/>
      <c r="L64" s="136"/>
      <c r="M64" s="136"/>
      <c r="N64" s="136"/>
    </row>
    <row r="65" customFormat="false" ht="21" hidden="false" customHeight="true" outlineLevel="0" collapsed="false">
      <c r="A65" s="137" t="s">
        <v>56</v>
      </c>
      <c r="B65" s="137" t="n">
        <v>1</v>
      </c>
      <c r="C65" s="137" t="n">
        <v>1</v>
      </c>
      <c r="D65" s="137" t="n">
        <v>1</v>
      </c>
      <c r="E65" s="79" t="n">
        <v>2</v>
      </c>
      <c r="F65" s="137" t="n">
        <f aca="false">B65+D65</f>
        <v>2</v>
      </c>
      <c r="G65" s="137" t="n">
        <f aca="false">C65+E65</f>
        <v>3</v>
      </c>
      <c r="H65" s="88" t="n">
        <v>1</v>
      </c>
      <c r="I65" s="136"/>
      <c r="J65" s="136"/>
      <c r="K65" s="136"/>
      <c r="L65" s="136"/>
      <c r="M65" s="136"/>
      <c r="N65" s="136"/>
    </row>
    <row r="66" customFormat="false" ht="21" hidden="false" customHeight="true" outlineLevel="0" collapsed="false">
      <c r="A66" s="138" t="s">
        <v>57</v>
      </c>
      <c r="B66" s="138" t="n">
        <v>3</v>
      </c>
      <c r="C66" s="138" t="n">
        <v>1</v>
      </c>
      <c r="D66" s="138" t="n">
        <v>0</v>
      </c>
      <c r="E66" s="81" t="n">
        <v>10</v>
      </c>
      <c r="F66" s="138" t="n">
        <f aca="false">B66+D66</f>
        <v>3</v>
      </c>
      <c r="G66" s="138" t="n">
        <f aca="false">C66+E66</f>
        <v>11</v>
      </c>
      <c r="H66" s="89" t="n">
        <v>6</v>
      </c>
      <c r="I66" s="136"/>
      <c r="J66" s="136"/>
      <c r="K66" s="136"/>
      <c r="L66" s="136"/>
      <c r="M66" s="136"/>
      <c r="N66" s="136"/>
    </row>
    <row r="67" customFormat="false" ht="21" hidden="false" customHeight="true" outlineLevel="0" collapsed="false">
      <c r="A67" s="137" t="s">
        <v>58</v>
      </c>
      <c r="B67" s="137" t="n">
        <v>6</v>
      </c>
      <c r="C67" s="137" t="n">
        <v>13</v>
      </c>
      <c r="D67" s="137" t="n">
        <v>10</v>
      </c>
      <c r="E67" s="79" t="n">
        <v>12</v>
      </c>
      <c r="F67" s="137" t="n">
        <f aca="false">B67+D67</f>
        <v>16</v>
      </c>
      <c r="G67" s="137" t="n">
        <f aca="false">C67+E67</f>
        <v>25</v>
      </c>
      <c r="H67" s="88" t="n">
        <v>4</v>
      </c>
      <c r="I67" s="136"/>
      <c r="J67" s="136"/>
      <c r="K67" s="136"/>
      <c r="L67" s="136"/>
      <c r="M67" s="136"/>
      <c r="N67" s="136"/>
    </row>
    <row r="68" customFormat="false" ht="21" hidden="false" customHeight="true" outlineLevel="0" collapsed="false">
      <c r="A68" s="133" t="s">
        <v>59</v>
      </c>
      <c r="B68" s="85" t="n">
        <v>117</v>
      </c>
      <c r="C68" s="85" t="n">
        <v>118</v>
      </c>
      <c r="D68" s="85" t="n">
        <v>80</v>
      </c>
      <c r="E68" s="85" t="n">
        <v>325</v>
      </c>
      <c r="F68" s="85" t="n">
        <f aca="false">B68+D68</f>
        <v>197</v>
      </c>
      <c r="G68" s="85" t="n">
        <f aca="false">C68+E68</f>
        <v>443</v>
      </c>
      <c r="H68" s="85" t="n">
        <v>183</v>
      </c>
      <c r="I68" s="136"/>
      <c r="J68" s="136"/>
      <c r="K68" s="136"/>
      <c r="L68" s="136"/>
      <c r="M68" s="136"/>
      <c r="N68" s="136"/>
    </row>
    <row r="69" customFormat="false" ht="19" hidden="false" customHeight="true" outlineLevel="0" collapsed="false">
      <c r="A69" s="139" t="s">
        <v>203</v>
      </c>
      <c r="B69" s="139"/>
      <c r="C69" s="146"/>
      <c r="D69" s="146"/>
      <c r="E69" s="127"/>
      <c r="F69" s="127"/>
      <c r="G69" s="47" t="s">
        <v>61</v>
      </c>
      <c r="H69" s="47"/>
      <c r="I69" s="136"/>
      <c r="J69" s="136"/>
      <c r="K69" s="136"/>
      <c r="L69" s="136"/>
      <c r="M69" s="136"/>
      <c r="N69" s="136"/>
    </row>
    <row r="70" s="99" customFormat="true" ht="21" hidden="false" customHeight="true" outlineLevel="0" collapsed="false">
      <c r="A70" s="127"/>
      <c r="B70" s="127"/>
      <c r="C70" s="127"/>
      <c r="D70" s="127"/>
      <c r="E70" s="127"/>
      <c r="G70" s="147"/>
      <c r="H70" s="148" t="s">
        <v>37</v>
      </c>
      <c r="I70" s="145"/>
      <c r="J70" s="127"/>
      <c r="K70" s="127"/>
      <c r="L70" s="127"/>
      <c r="M70" s="127"/>
      <c r="N70" s="127"/>
    </row>
    <row r="71" s="99" customFormat="true" ht="21" hidden="false" customHeight="true" outlineLevel="0" collapsed="false">
      <c r="I71" s="126"/>
      <c r="J71" s="127"/>
      <c r="K71" s="127"/>
      <c r="L71" s="127"/>
      <c r="M71" s="127"/>
      <c r="N71" s="127"/>
    </row>
    <row r="72" s="99" customFormat="true" ht="21" hidden="false" customHeight="true" outlineLevel="0" collapsed="false">
      <c r="A72" s="128"/>
      <c r="B72" s="128"/>
      <c r="C72" s="128"/>
      <c r="D72" s="128"/>
      <c r="E72" s="128"/>
      <c r="F72" s="128"/>
      <c r="G72" s="128"/>
      <c r="H72" s="128"/>
      <c r="I72" s="126"/>
      <c r="J72" s="127"/>
      <c r="K72" s="127"/>
      <c r="L72" s="127"/>
      <c r="M72" s="127"/>
      <c r="N72" s="127"/>
    </row>
    <row r="73" s="99" customFormat="true" ht="55.15" hidden="false" customHeight="true" outlineLevel="0" collapsed="false">
      <c r="A73" s="129" t="s">
        <v>34</v>
      </c>
      <c r="B73" s="129"/>
      <c r="C73" s="129"/>
      <c r="D73" s="129"/>
      <c r="E73" s="129"/>
      <c r="F73" s="129"/>
      <c r="G73" s="129"/>
      <c r="H73" s="129"/>
      <c r="I73" s="126"/>
      <c r="J73" s="127"/>
      <c r="K73" s="127"/>
      <c r="L73" s="127"/>
      <c r="M73" s="127"/>
      <c r="N73" s="127"/>
    </row>
    <row r="74" s="111" customFormat="true" ht="16" hidden="false" customHeight="true" outlineLevel="0" collapsed="false">
      <c r="A74" s="130" t="s">
        <v>200</v>
      </c>
      <c r="B74" s="144"/>
      <c r="C74" s="144"/>
      <c r="D74" s="144"/>
      <c r="E74" s="131"/>
      <c r="F74" s="131"/>
      <c r="G74" s="131"/>
      <c r="H74" s="106"/>
      <c r="I74" s="131"/>
      <c r="J74" s="135"/>
      <c r="K74" s="135"/>
      <c r="L74" s="135"/>
      <c r="M74" s="135"/>
      <c r="N74" s="135"/>
    </row>
    <row r="75" s="111" customFormat="true" ht="16" hidden="false" customHeight="true" outlineLevel="0" collapsed="false">
      <c r="A75" s="133" t="s">
        <v>40</v>
      </c>
      <c r="B75" s="134" t="s">
        <v>126</v>
      </c>
      <c r="C75" s="134"/>
      <c r="D75" s="134"/>
      <c r="E75" s="134"/>
      <c r="F75" s="134"/>
      <c r="G75" s="134"/>
      <c r="H75" s="134"/>
      <c r="I75" s="131"/>
      <c r="J75" s="135"/>
      <c r="K75" s="135"/>
      <c r="L75" s="135"/>
      <c r="M75" s="135"/>
      <c r="N75" s="135"/>
    </row>
    <row r="76" s="111" customFormat="true" ht="16" hidden="false" customHeight="true" outlineLevel="0" collapsed="false">
      <c r="A76" s="133"/>
      <c r="B76" s="134" t="s">
        <v>201</v>
      </c>
      <c r="C76" s="134"/>
      <c r="D76" s="134" t="s">
        <v>204</v>
      </c>
      <c r="E76" s="134"/>
      <c r="F76" s="134" t="s">
        <v>126</v>
      </c>
      <c r="G76" s="134"/>
      <c r="H76" s="134" t="s">
        <v>181</v>
      </c>
      <c r="I76" s="131"/>
      <c r="J76" s="135"/>
      <c r="K76" s="135"/>
      <c r="L76" s="135"/>
      <c r="M76" s="135"/>
      <c r="N76" s="135"/>
    </row>
    <row r="77" customFormat="false" ht="21" hidden="false" customHeight="true" outlineLevel="0" collapsed="false">
      <c r="A77" s="133"/>
      <c r="B77" s="134" t="s">
        <v>184</v>
      </c>
      <c r="C77" s="134" t="s">
        <v>185</v>
      </c>
      <c r="D77" s="134" t="s">
        <v>184</v>
      </c>
      <c r="E77" s="134" t="s">
        <v>185</v>
      </c>
      <c r="F77" s="134" t="s">
        <v>184</v>
      </c>
      <c r="G77" s="134" t="s">
        <v>185</v>
      </c>
      <c r="H77" s="134"/>
      <c r="I77" s="136"/>
      <c r="J77" s="136"/>
      <c r="K77" s="136"/>
      <c r="L77" s="136"/>
      <c r="M77" s="136"/>
      <c r="N77" s="136"/>
    </row>
    <row r="78" customFormat="false" ht="21" hidden="false" customHeight="true" outlineLevel="0" collapsed="false">
      <c r="A78" s="137" t="s">
        <v>46</v>
      </c>
      <c r="B78" s="137" t="n">
        <v>901</v>
      </c>
      <c r="C78" s="137" t="n">
        <v>583</v>
      </c>
      <c r="D78" s="137" t="n">
        <v>3710</v>
      </c>
      <c r="E78" s="79" t="n">
        <v>9542</v>
      </c>
      <c r="F78" s="137" t="n">
        <v>4611</v>
      </c>
      <c r="G78" s="137" t="n">
        <v>10125</v>
      </c>
      <c r="H78" s="88" t="n">
        <v>4995</v>
      </c>
      <c r="I78" s="136"/>
      <c r="J78" s="136"/>
      <c r="K78" s="136"/>
      <c r="L78" s="136"/>
      <c r="M78" s="136"/>
      <c r="N78" s="136"/>
    </row>
    <row r="79" customFormat="false" ht="21" hidden="false" customHeight="true" outlineLevel="0" collapsed="false">
      <c r="A79" s="138" t="s">
        <v>47</v>
      </c>
      <c r="B79" s="138" t="n">
        <v>429</v>
      </c>
      <c r="C79" s="138" t="n">
        <v>493</v>
      </c>
      <c r="D79" s="138" t="n">
        <v>279</v>
      </c>
      <c r="E79" s="81" t="n">
        <v>1523</v>
      </c>
      <c r="F79" s="138" t="n">
        <v>708</v>
      </c>
      <c r="G79" s="138" t="n">
        <v>2016</v>
      </c>
      <c r="H79" s="89" t="n">
        <v>911</v>
      </c>
      <c r="I79" s="136"/>
      <c r="J79" s="136"/>
      <c r="K79" s="136"/>
      <c r="L79" s="136"/>
      <c r="M79" s="136"/>
      <c r="N79" s="136"/>
    </row>
    <row r="80" customFormat="false" ht="21" hidden="false" customHeight="true" outlineLevel="0" collapsed="false">
      <c r="A80" s="137" t="s">
        <v>48</v>
      </c>
      <c r="B80" s="137" t="n">
        <v>27</v>
      </c>
      <c r="C80" s="137" t="n">
        <v>52</v>
      </c>
      <c r="D80" s="137" t="n">
        <v>21</v>
      </c>
      <c r="E80" s="79" t="n">
        <v>211</v>
      </c>
      <c r="F80" s="137" t="n">
        <v>48</v>
      </c>
      <c r="G80" s="137" t="n">
        <v>263</v>
      </c>
      <c r="H80" s="88" t="n">
        <v>125</v>
      </c>
      <c r="I80" s="136"/>
      <c r="J80" s="136"/>
      <c r="K80" s="136"/>
      <c r="L80" s="136"/>
      <c r="M80" s="136"/>
      <c r="N80" s="136"/>
    </row>
    <row r="81" customFormat="false" ht="21" hidden="false" customHeight="true" outlineLevel="0" collapsed="false">
      <c r="A81" s="138" t="s">
        <v>49</v>
      </c>
      <c r="B81" s="138" t="n">
        <v>116</v>
      </c>
      <c r="C81" s="138" t="n">
        <v>163</v>
      </c>
      <c r="D81" s="138" t="n">
        <v>108</v>
      </c>
      <c r="E81" s="81" t="n">
        <v>537</v>
      </c>
      <c r="F81" s="138" t="n">
        <v>224</v>
      </c>
      <c r="G81" s="138" t="n">
        <v>700</v>
      </c>
      <c r="H81" s="89" t="n">
        <v>239</v>
      </c>
      <c r="I81" s="136"/>
      <c r="J81" s="136"/>
      <c r="K81" s="136"/>
      <c r="L81" s="136"/>
      <c r="M81" s="136"/>
      <c r="N81" s="136"/>
    </row>
    <row r="82" customFormat="false" ht="21" hidden="false" customHeight="true" outlineLevel="0" collapsed="false">
      <c r="A82" s="137" t="s">
        <v>50</v>
      </c>
      <c r="B82" s="137" t="n">
        <v>1418</v>
      </c>
      <c r="C82" s="137" t="n">
        <v>1047</v>
      </c>
      <c r="D82" s="137" t="n">
        <v>1301</v>
      </c>
      <c r="E82" s="79" t="n">
        <v>4393</v>
      </c>
      <c r="F82" s="137" t="n">
        <v>2719</v>
      </c>
      <c r="G82" s="137" t="n">
        <v>5440</v>
      </c>
      <c r="H82" s="88" t="n">
        <v>2269</v>
      </c>
      <c r="I82" s="136"/>
      <c r="J82" s="136"/>
      <c r="K82" s="136"/>
      <c r="L82" s="136"/>
      <c r="M82" s="136"/>
      <c r="N82" s="136"/>
    </row>
    <row r="83" customFormat="false" ht="21" hidden="false" customHeight="true" outlineLevel="0" collapsed="false">
      <c r="A83" s="138" t="s">
        <v>51</v>
      </c>
      <c r="B83" s="138" t="n">
        <v>319</v>
      </c>
      <c r="C83" s="138" t="n">
        <v>365</v>
      </c>
      <c r="D83" s="138" t="n">
        <v>249</v>
      </c>
      <c r="E83" s="81" t="n">
        <v>1605</v>
      </c>
      <c r="F83" s="138" t="n">
        <v>568</v>
      </c>
      <c r="G83" s="138" t="n">
        <v>1970</v>
      </c>
      <c r="H83" s="81" t="n">
        <v>906</v>
      </c>
      <c r="I83" s="136"/>
      <c r="J83" s="136"/>
      <c r="K83" s="136"/>
      <c r="L83" s="136"/>
      <c r="M83" s="136"/>
      <c r="N83" s="136"/>
    </row>
    <row r="84" customFormat="false" ht="21" hidden="false" customHeight="true" outlineLevel="0" collapsed="false">
      <c r="A84" s="137" t="s">
        <v>52</v>
      </c>
      <c r="B84" s="137" t="n">
        <v>30</v>
      </c>
      <c r="C84" s="137" t="n">
        <v>206</v>
      </c>
      <c r="D84" s="137" t="n">
        <v>82</v>
      </c>
      <c r="E84" s="79" t="n">
        <v>750</v>
      </c>
      <c r="F84" s="137" t="n">
        <v>112</v>
      </c>
      <c r="G84" s="137" t="n">
        <v>956</v>
      </c>
      <c r="H84" s="79" t="n">
        <v>400</v>
      </c>
      <c r="I84" s="136"/>
      <c r="J84" s="136"/>
      <c r="K84" s="136"/>
      <c r="L84" s="136"/>
      <c r="M84" s="136"/>
      <c r="N84" s="136"/>
    </row>
    <row r="85" customFormat="false" ht="21" hidden="false" customHeight="true" outlineLevel="0" collapsed="false">
      <c r="A85" s="138" t="s">
        <v>53</v>
      </c>
      <c r="B85" s="138" t="n">
        <v>15</v>
      </c>
      <c r="C85" s="138" t="n">
        <v>16</v>
      </c>
      <c r="D85" s="138" t="n">
        <v>5</v>
      </c>
      <c r="E85" s="81" t="n">
        <v>38</v>
      </c>
      <c r="F85" s="138" t="n">
        <v>20</v>
      </c>
      <c r="G85" s="138" t="n">
        <v>54</v>
      </c>
      <c r="H85" s="89" t="n">
        <v>26</v>
      </c>
      <c r="I85" s="136"/>
      <c r="J85" s="136"/>
      <c r="K85" s="136"/>
      <c r="L85" s="136"/>
      <c r="M85" s="136"/>
      <c r="N85" s="136"/>
    </row>
    <row r="86" customFormat="false" ht="21" hidden="false" customHeight="true" outlineLevel="0" collapsed="false">
      <c r="A86" s="137" t="s">
        <v>54</v>
      </c>
      <c r="B86" s="137" t="n">
        <v>0</v>
      </c>
      <c r="C86" s="137" t="n">
        <v>0</v>
      </c>
      <c r="D86" s="137" t="n">
        <v>0</v>
      </c>
      <c r="E86" s="79" t="n">
        <v>0</v>
      </c>
      <c r="F86" s="137" t="n">
        <v>0</v>
      </c>
      <c r="G86" s="137" t="n">
        <v>0</v>
      </c>
      <c r="H86" s="88" t="n">
        <v>0</v>
      </c>
      <c r="I86" s="136"/>
      <c r="J86" s="136"/>
      <c r="K86" s="136"/>
      <c r="L86" s="136"/>
      <c r="M86" s="136"/>
      <c r="N86" s="136"/>
    </row>
    <row r="87" customFormat="false" ht="21" hidden="false" customHeight="true" outlineLevel="0" collapsed="false">
      <c r="A87" s="138" t="s">
        <v>55</v>
      </c>
      <c r="B87" s="138" t="n">
        <v>925</v>
      </c>
      <c r="C87" s="138" t="n">
        <v>622</v>
      </c>
      <c r="D87" s="138" t="n">
        <v>878</v>
      </c>
      <c r="E87" s="81" t="n">
        <v>1739</v>
      </c>
      <c r="F87" s="138" t="n">
        <v>1803</v>
      </c>
      <c r="G87" s="138" t="n">
        <v>2361</v>
      </c>
      <c r="H87" s="89" t="n">
        <v>744</v>
      </c>
      <c r="I87" s="136"/>
      <c r="J87" s="136"/>
      <c r="K87" s="136"/>
      <c r="L87" s="136"/>
      <c r="M87" s="136"/>
      <c r="N87" s="136"/>
    </row>
    <row r="88" customFormat="false" ht="21" hidden="false" customHeight="true" outlineLevel="0" collapsed="false">
      <c r="A88" s="137" t="s">
        <v>56</v>
      </c>
      <c r="B88" s="137" t="n">
        <v>296</v>
      </c>
      <c r="C88" s="137" t="n">
        <v>264</v>
      </c>
      <c r="D88" s="137" t="n">
        <v>71</v>
      </c>
      <c r="E88" s="79" t="n">
        <v>622</v>
      </c>
      <c r="F88" s="137" t="n">
        <v>367</v>
      </c>
      <c r="G88" s="137" t="n">
        <v>886</v>
      </c>
      <c r="H88" s="88" t="n">
        <v>423</v>
      </c>
      <c r="I88" s="136"/>
      <c r="J88" s="136"/>
      <c r="K88" s="136"/>
      <c r="L88" s="136"/>
      <c r="M88" s="136"/>
      <c r="N88" s="136"/>
    </row>
    <row r="89" customFormat="false" ht="21" hidden="false" customHeight="true" outlineLevel="0" collapsed="false">
      <c r="A89" s="138" t="s">
        <v>57</v>
      </c>
      <c r="B89" s="138" t="n">
        <v>79</v>
      </c>
      <c r="C89" s="138" t="n">
        <v>88</v>
      </c>
      <c r="D89" s="138" t="n">
        <v>96</v>
      </c>
      <c r="E89" s="81" t="n">
        <v>412</v>
      </c>
      <c r="F89" s="138" t="n">
        <v>175</v>
      </c>
      <c r="G89" s="138" t="n">
        <v>500</v>
      </c>
      <c r="H89" s="89" t="n">
        <v>221</v>
      </c>
      <c r="I89" s="136"/>
      <c r="J89" s="136"/>
      <c r="K89" s="136"/>
      <c r="L89" s="136"/>
      <c r="M89" s="136"/>
      <c r="N89" s="136"/>
    </row>
    <row r="90" customFormat="false" ht="21" hidden="false" customHeight="true" outlineLevel="0" collapsed="false">
      <c r="A90" s="137" t="s">
        <v>58</v>
      </c>
      <c r="B90" s="137" t="n">
        <v>20</v>
      </c>
      <c r="C90" s="137" t="n">
        <v>41</v>
      </c>
      <c r="D90" s="137" t="n">
        <v>20</v>
      </c>
      <c r="E90" s="79" t="n">
        <v>87</v>
      </c>
      <c r="F90" s="137" t="n">
        <v>40</v>
      </c>
      <c r="G90" s="137" t="n">
        <v>128</v>
      </c>
      <c r="H90" s="88" t="n">
        <v>48</v>
      </c>
      <c r="I90" s="136"/>
      <c r="J90" s="136"/>
      <c r="K90" s="136"/>
      <c r="L90" s="136"/>
      <c r="M90" s="136"/>
      <c r="N90" s="136"/>
    </row>
    <row r="91" customFormat="false" ht="21" hidden="false" customHeight="true" outlineLevel="0" collapsed="false">
      <c r="A91" s="133" t="s">
        <v>59</v>
      </c>
      <c r="B91" s="85" t="n">
        <v>4575</v>
      </c>
      <c r="C91" s="85" t="n">
        <v>3940</v>
      </c>
      <c r="D91" s="85" t="n">
        <v>6820</v>
      </c>
      <c r="E91" s="85" t="n">
        <v>21459</v>
      </c>
      <c r="F91" s="85" t="n">
        <v>11395</v>
      </c>
      <c r="G91" s="85" t="n">
        <v>25399</v>
      </c>
      <c r="H91" s="85" t="n">
        <v>11307</v>
      </c>
      <c r="I91" s="136"/>
      <c r="J91" s="136"/>
      <c r="K91" s="136"/>
      <c r="L91" s="136"/>
      <c r="M91" s="136"/>
      <c r="N91" s="136"/>
    </row>
    <row r="92" customFormat="false" ht="19" hidden="false" customHeight="true" outlineLevel="0" collapsed="false">
      <c r="A92" s="139" t="s">
        <v>203</v>
      </c>
      <c r="B92" s="139"/>
      <c r="C92" s="139"/>
      <c r="D92" s="139"/>
      <c r="E92" s="127"/>
      <c r="F92" s="127"/>
      <c r="G92" s="47" t="s">
        <v>61</v>
      </c>
      <c r="H92" s="47"/>
      <c r="I92" s="136"/>
      <c r="J92" s="136"/>
      <c r="K92" s="136"/>
      <c r="L92" s="136"/>
      <c r="M92" s="136"/>
      <c r="N92" s="136"/>
    </row>
  </sheetData>
  <mergeCells count="43">
    <mergeCell ref="F1:H1"/>
    <mergeCell ref="A4:H4"/>
    <mergeCell ref="A6:A8"/>
    <mergeCell ref="B6:H6"/>
    <mergeCell ref="B7:C7"/>
    <mergeCell ref="D7:E7"/>
    <mergeCell ref="F7:G7"/>
    <mergeCell ref="H7:H8"/>
    <mergeCell ref="A23:B23"/>
    <mergeCell ref="C23:D23"/>
    <mergeCell ref="G23:H23"/>
    <mergeCell ref="G24:H24"/>
    <mergeCell ref="A27:H27"/>
    <mergeCell ref="A29:A31"/>
    <mergeCell ref="B29:H29"/>
    <mergeCell ref="B30:C30"/>
    <mergeCell ref="D30:E30"/>
    <mergeCell ref="F30:G30"/>
    <mergeCell ref="H30:H31"/>
    <mergeCell ref="A46:B46"/>
    <mergeCell ref="C46:D46"/>
    <mergeCell ref="G46:H46"/>
    <mergeCell ref="F47:H47"/>
    <mergeCell ref="A50:H50"/>
    <mergeCell ref="A52:A54"/>
    <mergeCell ref="B52:H52"/>
    <mergeCell ref="B53:C53"/>
    <mergeCell ref="D53:E53"/>
    <mergeCell ref="F53:G53"/>
    <mergeCell ref="H53:H54"/>
    <mergeCell ref="A69:B69"/>
    <mergeCell ref="C69:D69"/>
    <mergeCell ref="G69:H69"/>
    <mergeCell ref="A73:H73"/>
    <mergeCell ref="A75:A77"/>
    <mergeCell ref="B75:H75"/>
    <mergeCell ref="B76:C76"/>
    <mergeCell ref="D76:E76"/>
    <mergeCell ref="F76:G76"/>
    <mergeCell ref="H76:H77"/>
    <mergeCell ref="A92:B92"/>
    <mergeCell ref="C92:D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colBreaks count="1" manualBreakCount="1">
    <brk id="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C21"/>
    </sheetView>
  </sheetViews>
  <sheetFormatPr defaultColWidth="9.171875" defaultRowHeight="19" zeroHeight="false" outlineLevelRow="0" outlineLevelCol="0"/>
  <cols>
    <col collapsed="false" customWidth="true" hidden="false" outlineLevel="0" max="1" min="1" style="23" width="21.53"/>
    <col collapsed="false" customWidth="true" hidden="false" outlineLevel="0" max="12" min="2" style="23" width="15.53"/>
    <col collapsed="false" customWidth="true" hidden="false" outlineLevel="0" max="13" min="13" style="23" width="6.99"/>
    <col collapsed="false" customWidth="false" hidden="false" outlineLevel="0" max="14" min="14" style="23" width="9.17"/>
    <col collapsed="false" customWidth="true" hidden="false" outlineLevel="0" max="15" min="15" style="23" width="12.81"/>
    <col collapsed="false" customWidth="false" hidden="false" outlineLevel="0" max="257" min="16" style="23" width="9.17"/>
  </cols>
  <sheetData>
    <row r="1" s="27" customFormat="true" ht="21" hidden="false" customHeight="true" outlineLevel="0" collapsed="false">
      <c r="I1" s="76" t="s">
        <v>37</v>
      </c>
      <c r="J1" s="76"/>
      <c r="K1" s="76"/>
      <c r="L1" s="76"/>
      <c r="M1" s="60"/>
    </row>
    <row r="2" s="28" customFormat="true" ht="21" hidden="false" customHeight="true" outlineLevel="0" collapsed="false">
      <c r="M2" s="61"/>
      <c r="N2" s="62"/>
      <c r="O2" s="62"/>
      <c r="P2" s="62"/>
      <c r="Q2" s="62"/>
      <c r="R2" s="62"/>
    </row>
    <row r="3" s="28" customFormat="true" ht="21" hidden="false" customHeight="true" outlineLevel="0" collapsed="false">
      <c r="A3" s="63"/>
      <c r="B3" s="63"/>
      <c r="C3" s="63"/>
      <c r="D3" s="63"/>
      <c r="E3" s="63"/>
      <c r="F3" s="63"/>
      <c r="G3" s="63"/>
      <c r="H3" s="63"/>
      <c r="I3" s="63"/>
      <c r="J3" s="63"/>
      <c r="K3" s="63"/>
      <c r="L3" s="63"/>
      <c r="M3" s="61"/>
      <c r="N3" s="62"/>
      <c r="O3" s="62"/>
      <c r="P3" s="62"/>
      <c r="Q3" s="62"/>
      <c r="R3" s="62"/>
    </row>
    <row r="4" s="28" customFormat="true" ht="55" hidden="false" customHeight="true" outlineLevel="0" collapsed="false">
      <c r="A4" s="78" t="s">
        <v>35</v>
      </c>
      <c r="B4" s="78"/>
      <c r="C4" s="78"/>
      <c r="D4" s="78"/>
      <c r="E4" s="78"/>
      <c r="F4" s="78"/>
      <c r="G4" s="78"/>
      <c r="H4" s="78"/>
      <c r="I4" s="78"/>
      <c r="J4" s="78"/>
      <c r="K4" s="78"/>
      <c r="L4" s="78"/>
      <c r="M4" s="61"/>
      <c r="N4" s="62"/>
      <c r="O4" s="62"/>
      <c r="P4" s="62"/>
      <c r="Q4" s="62"/>
      <c r="R4" s="62"/>
    </row>
    <row r="5" s="33" customFormat="true" ht="15" hidden="false" customHeight="true" outlineLevel="0" collapsed="false">
      <c r="A5" s="31" t="s">
        <v>205</v>
      </c>
      <c r="B5" s="149"/>
      <c r="C5" s="149"/>
      <c r="D5" s="149"/>
      <c r="E5" s="149"/>
      <c r="F5" s="149"/>
      <c r="G5" s="149"/>
      <c r="H5" s="64"/>
      <c r="I5" s="64"/>
      <c r="J5" s="64"/>
      <c r="K5" s="64"/>
      <c r="L5" s="77"/>
      <c r="M5" s="64"/>
    </row>
    <row r="6" customFormat="false" ht="30.5" hidden="false" customHeight="true" outlineLevel="0" collapsed="false">
      <c r="A6" s="74" t="s">
        <v>40</v>
      </c>
      <c r="B6" s="150" t="s">
        <v>206</v>
      </c>
      <c r="C6" s="150" t="s">
        <v>207</v>
      </c>
      <c r="D6" s="150" t="s">
        <v>208</v>
      </c>
      <c r="E6" s="150" t="s">
        <v>209</v>
      </c>
      <c r="F6" s="150" t="s">
        <v>210</v>
      </c>
      <c r="G6" s="150" t="s">
        <v>211</v>
      </c>
      <c r="H6" s="150" t="s">
        <v>212</v>
      </c>
      <c r="I6" s="150" t="s">
        <v>213</v>
      </c>
      <c r="J6" s="150" t="s">
        <v>214</v>
      </c>
      <c r="K6" s="150" t="s">
        <v>85</v>
      </c>
      <c r="L6" s="150" t="s">
        <v>215</v>
      </c>
      <c r="M6" s="67"/>
      <c r="N6" s="67"/>
      <c r="O6" s="67"/>
      <c r="P6" s="67"/>
      <c r="Q6" s="67"/>
      <c r="R6" s="67"/>
    </row>
    <row r="7" customFormat="false" ht="21" hidden="false" customHeight="true" outlineLevel="0" collapsed="false">
      <c r="A7" s="68" t="s">
        <v>46</v>
      </c>
      <c r="B7" s="68" t="n">
        <v>735205</v>
      </c>
      <c r="C7" s="68" t="n">
        <v>975954</v>
      </c>
      <c r="D7" s="68" t="n">
        <v>26429</v>
      </c>
      <c r="E7" s="68" t="n">
        <v>5643</v>
      </c>
      <c r="F7" s="68" t="n">
        <v>5985</v>
      </c>
      <c r="G7" s="68" t="n">
        <v>97470</v>
      </c>
      <c r="H7" s="115" t="n">
        <v>90649</v>
      </c>
      <c r="I7" s="116" t="n">
        <v>1501</v>
      </c>
      <c r="J7" s="116" t="n">
        <v>456</v>
      </c>
      <c r="K7" s="116" t="n">
        <v>304</v>
      </c>
      <c r="L7" s="116" t="n">
        <v>37966351</v>
      </c>
      <c r="M7" s="67"/>
      <c r="N7" s="67"/>
      <c r="O7" s="67"/>
      <c r="P7" s="67"/>
      <c r="Q7" s="67"/>
      <c r="R7" s="67"/>
    </row>
    <row r="8" customFormat="false" ht="21" hidden="false" customHeight="true" outlineLevel="0" collapsed="false">
      <c r="A8" s="71" t="s">
        <v>47</v>
      </c>
      <c r="B8" s="71" t="n">
        <v>82821</v>
      </c>
      <c r="C8" s="71" t="n">
        <v>104481</v>
      </c>
      <c r="D8" s="71" t="n">
        <v>4465</v>
      </c>
      <c r="E8" s="71" t="n">
        <v>627</v>
      </c>
      <c r="F8" s="71" t="n">
        <v>665</v>
      </c>
      <c r="G8" s="71" t="n">
        <v>3762</v>
      </c>
      <c r="H8" s="118" t="n">
        <v>4180</v>
      </c>
      <c r="I8" s="119" t="n">
        <v>57</v>
      </c>
      <c r="J8" s="119" t="n">
        <v>171</v>
      </c>
      <c r="K8" s="119" t="n">
        <v>570</v>
      </c>
      <c r="L8" s="119" t="n">
        <v>5493641</v>
      </c>
      <c r="M8" s="67"/>
      <c r="N8" s="67"/>
      <c r="O8" s="67"/>
      <c r="P8" s="67"/>
      <c r="Q8" s="67"/>
      <c r="R8" s="67"/>
    </row>
    <row r="9" customFormat="false" ht="21" hidden="false" customHeight="true" outlineLevel="0" collapsed="false">
      <c r="A9" s="68" t="s">
        <v>48</v>
      </c>
      <c r="B9" s="68" t="n">
        <v>72029</v>
      </c>
      <c r="C9" s="68" t="n">
        <v>38589</v>
      </c>
      <c r="D9" s="68" t="n">
        <v>3990</v>
      </c>
      <c r="E9" s="68" t="n">
        <v>893</v>
      </c>
      <c r="F9" s="68" t="n">
        <v>1349</v>
      </c>
      <c r="G9" s="68" t="n">
        <v>347681</v>
      </c>
      <c r="H9" s="115" t="n">
        <v>7657</v>
      </c>
      <c r="I9" s="116" t="n">
        <v>57</v>
      </c>
      <c r="J9" s="116" t="n">
        <v>57</v>
      </c>
      <c r="K9" s="116" t="n">
        <v>0</v>
      </c>
      <c r="L9" s="116" t="n">
        <v>1810738</v>
      </c>
      <c r="M9" s="67"/>
      <c r="N9" s="67"/>
      <c r="O9" s="67"/>
      <c r="P9" s="67"/>
      <c r="Q9" s="67"/>
      <c r="R9" s="67"/>
    </row>
    <row r="10" customFormat="false" ht="21" hidden="false" customHeight="true" outlineLevel="0" collapsed="false">
      <c r="A10" s="71" t="s">
        <v>49</v>
      </c>
      <c r="B10" s="71" t="n">
        <v>528181</v>
      </c>
      <c r="C10" s="71" t="n">
        <v>1547094</v>
      </c>
      <c r="D10" s="71" t="n">
        <v>61845</v>
      </c>
      <c r="E10" s="71" t="n">
        <v>4142</v>
      </c>
      <c r="F10" s="71" t="n">
        <v>5016</v>
      </c>
      <c r="G10" s="71" t="n">
        <v>8265</v>
      </c>
      <c r="H10" s="118" t="n">
        <v>28918</v>
      </c>
      <c r="I10" s="119" t="n">
        <v>285</v>
      </c>
      <c r="J10" s="119" t="n">
        <v>114</v>
      </c>
      <c r="K10" s="119" t="n">
        <v>95</v>
      </c>
      <c r="L10" s="119" t="n">
        <v>58262987</v>
      </c>
      <c r="M10" s="67"/>
      <c r="N10" s="67"/>
      <c r="O10" s="67"/>
      <c r="P10" s="67"/>
      <c r="Q10" s="67"/>
      <c r="R10" s="67"/>
    </row>
    <row r="11" customFormat="false" ht="21" hidden="false" customHeight="true" outlineLevel="0" collapsed="false">
      <c r="A11" s="68" t="s">
        <v>50</v>
      </c>
      <c r="B11" s="68" t="n">
        <v>337022</v>
      </c>
      <c r="C11" s="68" t="n">
        <v>398791</v>
      </c>
      <c r="D11" s="68" t="n">
        <v>30305</v>
      </c>
      <c r="E11" s="68" t="n">
        <v>1843</v>
      </c>
      <c r="F11" s="68" t="n">
        <v>3211</v>
      </c>
      <c r="G11" s="68" t="n">
        <v>3553</v>
      </c>
      <c r="H11" s="115" t="n">
        <v>19988</v>
      </c>
      <c r="I11" s="116" t="n">
        <v>209</v>
      </c>
      <c r="J11" s="116" t="n">
        <v>209</v>
      </c>
      <c r="K11" s="116" t="n">
        <v>76</v>
      </c>
      <c r="L11" s="116" t="n">
        <v>13035938</v>
      </c>
      <c r="M11" s="67"/>
      <c r="N11" s="67"/>
      <c r="O11" s="67"/>
      <c r="P11" s="67"/>
      <c r="Q11" s="67"/>
      <c r="R11" s="67"/>
    </row>
    <row r="12" customFormat="false" ht="21" hidden="false" customHeight="true" outlineLevel="0" collapsed="false">
      <c r="A12" s="71" t="s">
        <v>51</v>
      </c>
      <c r="B12" s="71" t="n">
        <v>16074</v>
      </c>
      <c r="C12" s="71" t="n">
        <v>10545</v>
      </c>
      <c r="D12" s="71" t="n">
        <v>494</v>
      </c>
      <c r="E12" s="71" t="n">
        <v>114</v>
      </c>
      <c r="F12" s="71" t="n">
        <v>361</v>
      </c>
      <c r="G12" s="71" t="n">
        <v>1349</v>
      </c>
      <c r="H12" s="118" t="n">
        <v>3515</v>
      </c>
      <c r="I12" s="119" t="n">
        <v>19</v>
      </c>
      <c r="J12" s="119" t="n">
        <v>57</v>
      </c>
      <c r="K12" s="119" t="n">
        <v>0</v>
      </c>
      <c r="L12" s="118" t="n">
        <v>455202</v>
      </c>
      <c r="M12" s="67"/>
      <c r="N12" s="67"/>
      <c r="O12" s="67"/>
      <c r="P12" s="67"/>
      <c r="Q12" s="67"/>
      <c r="R12" s="67"/>
    </row>
    <row r="13" customFormat="false" ht="21" hidden="false" customHeight="true" outlineLevel="0" collapsed="false">
      <c r="A13" s="68" t="s">
        <v>52</v>
      </c>
      <c r="B13" s="68" t="n">
        <v>25517</v>
      </c>
      <c r="C13" s="68" t="n">
        <v>14288</v>
      </c>
      <c r="D13" s="68" t="n">
        <v>1121</v>
      </c>
      <c r="E13" s="68" t="n">
        <v>95</v>
      </c>
      <c r="F13" s="68" t="n">
        <v>418</v>
      </c>
      <c r="G13" s="68" t="n">
        <v>209</v>
      </c>
      <c r="H13" s="115" t="n">
        <v>1938</v>
      </c>
      <c r="I13" s="116" t="n">
        <v>19</v>
      </c>
      <c r="J13" s="116" t="n">
        <v>0</v>
      </c>
      <c r="K13" s="116" t="n">
        <v>0</v>
      </c>
      <c r="L13" s="115" t="n">
        <v>930126</v>
      </c>
      <c r="M13" s="67"/>
      <c r="N13" s="67"/>
      <c r="O13" s="67"/>
      <c r="P13" s="67"/>
      <c r="Q13" s="67"/>
      <c r="R13" s="67"/>
    </row>
    <row r="14" customFormat="false" ht="21" hidden="false" customHeight="true" outlineLevel="0" collapsed="false">
      <c r="A14" s="71" t="s">
        <v>53</v>
      </c>
      <c r="B14" s="71" t="n">
        <v>145046</v>
      </c>
      <c r="C14" s="71" t="n">
        <v>201286</v>
      </c>
      <c r="D14" s="71" t="n">
        <v>4142</v>
      </c>
      <c r="E14" s="71" t="n">
        <v>228</v>
      </c>
      <c r="F14" s="71" t="n">
        <v>931</v>
      </c>
      <c r="G14" s="71" t="n">
        <v>570</v>
      </c>
      <c r="H14" s="118" t="n">
        <v>14877</v>
      </c>
      <c r="I14" s="119" t="n">
        <v>38</v>
      </c>
      <c r="J14" s="119" t="n">
        <v>95</v>
      </c>
      <c r="K14" s="119" t="n">
        <v>0</v>
      </c>
      <c r="L14" s="119" t="n">
        <v>6358825</v>
      </c>
      <c r="M14" s="67"/>
      <c r="N14" s="67"/>
      <c r="O14" s="67"/>
      <c r="P14" s="67"/>
      <c r="Q14" s="67"/>
      <c r="R14" s="67"/>
    </row>
    <row r="15" customFormat="false" ht="21" hidden="false" customHeight="true" outlineLevel="0" collapsed="false">
      <c r="A15" s="68" t="s">
        <v>54</v>
      </c>
      <c r="B15" s="68" t="n">
        <v>8379</v>
      </c>
      <c r="C15" s="68" t="n">
        <v>16511</v>
      </c>
      <c r="D15" s="68" t="n">
        <v>665</v>
      </c>
      <c r="E15" s="68" t="n">
        <v>76</v>
      </c>
      <c r="F15" s="68" t="n">
        <v>38</v>
      </c>
      <c r="G15" s="68" t="n">
        <v>0</v>
      </c>
      <c r="H15" s="115" t="n">
        <v>760</v>
      </c>
      <c r="I15" s="116" t="n">
        <v>0</v>
      </c>
      <c r="J15" s="116" t="n">
        <v>0</v>
      </c>
      <c r="K15" s="116" t="n">
        <v>0</v>
      </c>
      <c r="L15" s="116" t="n">
        <v>343786</v>
      </c>
      <c r="M15" s="67"/>
      <c r="N15" s="67"/>
      <c r="O15" s="67"/>
      <c r="P15" s="67"/>
      <c r="Q15" s="67"/>
      <c r="R15" s="67"/>
    </row>
    <row r="16" customFormat="false" ht="21" hidden="false" customHeight="true" outlineLevel="0" collapsed="false">
      <c r="A16" s="71" t="s">
        <v>55</v>
      </c>
      <c r="B16" s="71" t="n">
        <v>25004</v>
      </c>
      <c r="C16" s="71" t="n">
        <v>20672</v>
      </c>
      <c r="D16" s="71" t="n">
        <v>2926</v>
      </c>
      <c r="E16" s="71" t="n">
        <v>190</v>
      </c>
      <c r="F16" s="71" t="n">
        <v>1444</v>
      </c>
      <c r="G16" s="71" t="n">
        <v>95</v>
      </c>
      <c r="H16" s="118" t="n">
        <v>114</v>
      </c>
      <c r="I16" s="119" t="n">
        <v>0</v>
      </c>
      <c r="J16" s="119" t="n">
        <v>57</v>
      </c>
      <c r="K16" s="119" t="n">
        <v>57</v>
      </c>
      <c r="L16" s="119" t="n">
        <v>972116</v>
      </c>
      <c r="M16" s="67"/>
      <c r="N16" s="67"/>
      <c r="O16" s="67"/>
      <c r="P16" s="67"/>
      <c r="Q16" s="67"/>
      <c r="R16" s="67"/>
    </row>
    <row r="17" customFormat="false" ht="21" hidden="false" customHeight="true" outlineLevel="0" collapsed="false">
      <c r="A17" s="68" t="s">
        <v>56</v>
      </c>
      <c r="B17" s="68" t="n">
        <v>48944</v>
      </c>
      <c r="C17" s="68" t="n">
        <v>19646</v>
      </c>
      <c r="D17" s="68" t="n">
        <v>456</v>
      </c>
      <c r="E17" s="68" t="n">
        <v>190</v>
      </c>
      <c r="F17" s="68" t="n">
        <v>228</v>
      </c>
      <c r="G17" s="68" t="n">
        <v>323</v>
      </c>
      <c r="H17" s="115" t="n">
        <v>836</v>
      </c>
      <c r="I17" s="116" t="n">
        <v>57</v>
      </c>
      <c r="J17" s="116" t="n">
        <v>19</v>
      </c>
      <c r="K17" s="116" t="n">
        <v>0</v>
      </c>
      <c r="L17" s="116" t="n">
        <v>1569077</v>
      </c>
      <c r="M17" s="67"/>
      <c r="N17" s="67"/>
      <c r="O17" s="67"/>
      <c r="P17" s="67"/>
      <c r="Q17" s="67"/>
      <c r="R17" s="67"/>
    </row>
    <row r="18" customFormat="false" ht="21" hidden="false" customHeight="true" outlineLevel="0" collapsed="false">
      <c r="A18" s="71" t="s">
        <v>57</v>
      </c>
      <c r="B18" s="71" t="n">
        <v>13433</v>
      </c>
      <c r="C18" s="71" t="n">
        <v>8702</v>
      </c>
      <c r="D18" s="71" t="n">
        <v>703</v>
      </c>
      <c r="E18" s="71" t="n">
        <v>95</v>
      </c>
      <c r="F18" s="71" t="n">
        <v>247</v>
      </c>
      <c r="G18" s="71" t="n">
        <v>190</v>
      </c>
      <c r="H18" s="118" t="n">
        <v>551</v>
      </c>
      <c r="I18" s="119" t="n">
        <v>0</v>
      </c>
      <c r="J18" s="119" t="n">
        <v>0</v>
      </c>
      <c r="K18" s="119" t="n">
        <v>0</v>
      </c>
      <c r="L18" s="119" t="n">
        <v>411768</v>
      </c>
      <c r="M18" s="67"/>
      <c r="N18" s="67"/>
      <c r="O18" s="67"/>
      <c r="P18" s="67"/>
      <c r="Q18" s="67"/>
      <c r="R18" s="67"/>
    </row>
    <row r="19" customFormat="false" ht="21" hidden="false" customHeight="true" outlineLevel="0" collapsed="false">
      <c r="A19" s="68" t="s">
        <v>58</v>
      </c>
      <c r="B19" s="68" t="n">
        <v>131556</v>
      </c>
      <c r="C19" s="68" t="n">
        <v>140467</v>
      </c>
      <c r="D19" s="68" t="n">
        <v>10336</v>
      </c>
      <c r="E19" s="68" t="n">
        <v>2166</v>
      </c>
      <c r="F19" s="68" t="n">
        <v>9196</v>
      </c>
      <c r="G19" s="68" t="n">
        <v>627</v>
      </c>
      <c r="H19" s="115" t="n">
        <v>17100</v>
      </c>
      <c r="I19" s="116" t="n">
        <v>0</v>
      </c>
      <c r="J19" s="116" t="n">
        <v>475</v>
      </c>
      <c r="K19" s="116" t="n">
        <v>114</v>
      </c>
      <c r="L19" s="116" t="n">
        <v>6254401</v>
      </c>
      <c r="M19" s="67"/>
      <c r="N19" s="67"/>
      <c r="O19" s="67"/>
      <c r="P19" s="67"/>
      <c r="Q19" s="67"/>
      <c r="R19" s="67"/>
    </row>
    <row r="20" customFormat="false" ht="21" hidden="false" customHeight="true" outlineLevel="0" collapsed="false">
      <c r="A20" s="74" t="s">
        <v>59</v>
      </c>
      <c r="B20" s="120" t="n">
        <v>2169211</v>
      </c>
      <c r="C20" s="120" t="n">
        <v>3497026</v>
      </c>
      <c r="D20" s="120" t="n">
        <v>147877</v>
      </c>
      <c r="E20" s="120" t="n">
        <v>16302</v>
      </c>
      <c r="F20" s="120" t="n">
        <v>29089</v>
      </c>
      <c r="G20" s="120" t="n">
        <v>464094</v>
      </c>
      <c r="H20" s="120" t="n">
        <v>191083</v>
      </c>
      <c r="I20" s="120" t="n">
        <v>2242</v>
      </c>
      <c r="J20" s="120" t="n">
        <v>1710</v>
      </c>
      <c r="K20" s="120" t="n">
        <v>1216</v>
      </c>
      <c r="L20" s="120" t="n">
        <v>133864956</v>
      </c>
      <c r="M20" s="67"/>
      <c r="N20" s="67"/>
      <c r="O20" s="67"/>
      <c r="P20" s="67"/>
      <c r="Q20" s="67"/>
      <c r="R20" s="67"/>
    </row>
    <row r="21" customFormat="false" ht="21" hidden="false" customHeight="true" outlineLevel="0" collapsed="false">
      <c r="A21" s="90" t="s">
        <v>216</v>
      </c>
      <c r="B21" s="90"/>
      <c r="C21" s="90"/>
      <c r="D21" s="54"/>
      <c r="E21" s="91"/>
      <c r="F21" s="91"/>
      <c r="G21" s="28"/>
      <c r="H21" s="28"/>
      <c r="I21" s="151"/>
      <c r="J21" s="151"/>
      <c r="K21" s="47" t="s">
        <v>61</v>
      </c>
      <c r="L21" s="47"/>
      <c r="M21" s="67"/>
      <c r="N21" s="67"/>
      <c r="O21" s="67"/>
      <c r="P21" s="67"/>
      <c r="Q21" s="67"/>
      <c r="R21" s="67"/>
    </row>
  </sheetData>
  <mergeCells count="6">
    <mergeCell ref="I1:L1"/>
    <mergeCell ref="A4:L4"/>
    <mergeCell ref="A21:C21"/>
    <mergeCell ref="E21:F21"/>
    <mergeCell ref="I21:J21"/>
    <mergeCell ref="K21:L21"/>
  </mergeCells>
  <hyperlinks>
    <hyperlink ref="K21" location="Index!A1" display="Back to index"/>
  </hyperlinks>
  <printOptions headings="false" gridLines="false" gridLinesSet="true" horizontalCentered="true" verticalCentered="true"/>
  <pageMargins left="0" right="0" top="0" bottom="0"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71875" defaultRowHeight="19" zeroHeight="false" outlineLevelRow="0" outlineLevelCol="0"/>
  <cols>
    <col collapsed="false" customWidth="true" hidden="false" outlineLevel="0" max="7" min="1" style="23" width="21.53"/>
    <col collapsed="false" customWidth="true" hidden="false" outlineLevel="0" max="8" min="8" style="23" width="6.99"/>
    <col collapsed="false" customWidth="false" hidden="false" outlineLevel="0" max="9" min="9" style="23" width="9.17"/>
    <col collapsed="false" customWidth="true" hidden="false" outlineLevel="0" max="10" min="10" style="23" width="12.81"/>
    <col collapsed="false" customWidth="false" hidden="false" outlineLevel="0" max="257" min="11" style="23" width="9.17"/>
  </cols>
  <sheetData>
    <row r="1" s="27" customFormat="true" ht="21" hidden="false" customHeight="true" outlineLevel="0" collapsed="false">
      <c r="A1" s="24"/>
      <c r="B1" s="24"/>
      <c r="C1" s="24"/>
      <c r="D1" s="25" t="s">
        <v>37</v>
      </c>
      <c r="E1" s="25"/>
      <c r="F1" s="25"/>
      <c r="G1" s="25"/>
      <c r="H1" s="152"/>
      <c r="I1" s="24"/>
      <c r="J1" s="24"/>
      <c r="K1" s="24"/>
      <c r="L1" s="24"/>
      <c r="M1" s="24"/>
    </row>
    <row r="2" s="28" customFormat="true" ht="21" hidden="false" customHeight="true" outlineLevel="0" collapsed="false">
      <c r="H2" s="55"/>
      <c r="I2" s="29"/>
      <c r="J2" s="29"/>
      <c r="K2" s="29"/>
      <c r="L2" s="29"/>
      <c r="M2" s="29"/>
    </row>
    <row r="3" s="28" customFormat="true" ht="21" hidden="false" customHeight="true" outlineLevel="0" collapsed="false">
      <c r="A3" s="30"/>
      <c r="B3" s="30"/>
      <c r="C3" s="30"/>
      <c r="D3" s="30"/>
      <c r="E3" s="30"/>
      <c r="F3" s="30"/>
      <c r="G3" s="30"/>
      <c r="H3" s="55"/>
      <c r="I3" s="29"/>
      <c r="J3" s="29"/>
      <c r="K3" s="29"/>
      <c r="L3" s="29"/>
      <c r="M3" s="29"/>
    </row>
    <row r="4" s="28" customFormat="true" ht="55.15" hidden="false" customHeight="true" outlineLevel="0" collapsed="false">
      <c r="A4" s="12" t="s">
        <v>36</v>
      </c>
      <c r="B4" s="12"/>
      <c r="C4" s="12"/>
      <c r="D4" s="12"/>
      <c r="E4" s="12"/>
      <c r="F4" s="12"/>
      <c r="G4" s="12"/>
      <c r="H4" s="55"/>
      <c r="I4" s="29"/>
      <c r="J4" s="29"/>
      <c r="K4" s="29"/>
      <c r="L4" s="29"/>
      <c r="M4" s="29"/>
    </row>
    <row r="5" s="33" customFormat="true" ht="16" hidden="false" customHeight="true" outlineLevel="0" collapsed="false">
      <c r="A5" s="31" t="s">
        <v>217</v>
      </c>
      <c r="B5" s="31"/>
      <c r="C5" s="31"/>
      <c r="D5" s="31"/>
      <c r="E5" s="31"/>
      <c r="F5" s="31"/>
      <c r="H5" s="32"/>
      <c r="I5" s="35"/>
      <c r="J5" s="35"/>
      <c r="K5" s="35"/>
      <c r="L5" s="35"/>
      <c r="M5" s="35"/>
    </row>
    <row r="6" customFormat="false" ht="34.5" hidden="false" customHeight="true" outlineLevel="0" collapsed="false">
      <c r="A6" s="43" t="s">
        <v>40</v>
      </c>
      <c r="B6" s="150" t="s">
        <v>218</v>
      </c>
      <c r="C6" s="150" t="s">
        <v>219</v>
      </c>
      <c r="D6" s="150" t="s">
        <v>220</v>
      </c>
      <c r="E6" s="150" t="s">
        <v>221</v>
      </c>
      <c r="F6" s="150" t="s">
        <v>85</v>
      </c>
      <c r="G6" s="150" t="s">
        <v>126</v>
      </c>
      <c r="H6" s="37"/>
      <c r="I6" s="37"/>
      <c r="J6" s="37"/>
      <c r="K6" s="37"/>
      <c r="L6" s="37"/>
      <c r="M6" s="37"/>
    </row>
    <row r="7" customFormat="false" ht="21" hidden="false" customHeight="true" outlineLevel="0" collapsed="false">
      <c r="A7" s="38" t="s">
        <v>46</v>
      </c>
      <c r="B7" s="38" t="n">
        <v>5068</v>
      </c>
      <c r="C7" s="38" t="n">
        <v>89</v>
      </c>
      <c r="D7" s="38" t="n">
        <v>1287</v>
      </c>
      <c r="E7" s="38" t="n">
        <v>8094</v>
      </c>
      <c r="F7" s="38" t="n">
        <v>91</v>
      </c>
      <c r="G7" s="88" t="n">
        <v>14629</v>
      </c>
      <c r="H7" s="37"/>
      <c r="I7" s="37"/>
      <c r="J7" s="37"/>
      <c r="K7" s="37"/>
      <c r="L7" s="37"/>
      <c r="M7" s="37"/>
    </row>
    <row r="8" customFormat="false" ht="21" hidden="false" customHeight="true" outlineLevel="0" collapsed="false">
      <c r="A8" s="41" t="s">
        <v>47</v>
      </c>
      <c r="B8" s="41" t="n">
        <v>1188</v>
      </c>
      <c r="C8" s="41" t="n">
        <v>25</v>
      </c>
      <c r="D8" s="41" t="n">
        <v>261</v>
      </c>
      <c r="E8" s="41" t="n">
        <v>288</v>
      </c>
      <c r="F8" s="41" t="n">
        <v>849</v>
      </c>
      <c r="G8" s="89" t="n">
        <v>2611</v>
      </c>
      <c r="H8" s="37"/>
      <c r="I8" s="37"/>
      <c r="J8" s="37"/>
      <c r="K8" s="37"/>
      <c r="L8" s="37"/>
      <c r="M8" s="37"/>
    </row>
    <row r="9" customFormat="false" ht="21" hidden="false" customHeight="true" outlineLevel="0" collapsed="false">
      <c r="A9" s="38" t="s">
        <v>48</v>
      </c>
      <c r="B9" s="38" t="n">
        <v>581</v>
      </c>
      <c r="C9" s="38" t="n">
        <v>23</v>
      </c>
      <c r="D9" s="38" t="n">
        <v>42</v>
      </c>
      <c r="E9" s="38" t="n">
        <v>71</v>
      </c>
      <c r="F9" s="38" t="n">
        <v>13</v>
      </c>
      <c r="G9" s="88" t="n">
        <v>730</v>
      </c>
      <c r="H9" s="37"/>
      <c r="I9" s="37"/>
      <c r="J9" s="37"/>
      <c r="K9" s="37"/>
      <c r="L9" s="37"/>
      <c r="M9" s="37"/>
    </row>
    <row r="10" customFormat="false" ht="21" hidden="false" customHeight="true" outlineLevel="0" collapsed="false">
      <c r="A10" s="41" t="s">
        <v>49</v>
      </c>
      <c r="B10" s="41" t="n">
        <v>1482</v>
      </c>
      <c r="C10" s="41" t="n">
        <v>52</v>
      </c>
      <c r="D10" s="41" t="n">
        <v>316</v>
      </c>
      <c r="E10" s="41" t="n">
        <v>977</v>
      </c>
      <c r="F10" s="41" t="n">
        <v>63</v>
      </c>
      <c r="G10" s="89" t="n">
        <v>2890</v>
      </c>
      <c r="H10" s="37"/>
      <c r="I10" s="37"/>
      <c r="J10" s="37"/>
      <c r="K10" s="37"/>
      <c r="L10" s="37"/>
      <c r="M10" s="37"/>
    </row>
    <row r="11" customFormat="false" ht="21" hidden="false" customHeight="true" outlineLevel="0" collapsed="false">
      <c r="A11" s="38" t="s">
        <v>50</v>
      </c>
      <c r="B11" s="38" t="n">
        <v>6400</v>
      </c>
      <c r="C11" s="38" t="n">
        <v>182</v>
      </c>
      <c r="D11" s="38" t="n">
        <v>3878</v>
      </c>
      <c r="E11" s="38" t="n">
        <v>915</v>
      </c>
      <c r="F11" s="38" t="n">
        <v>24</v>
      </c>
      <c r="G11" s="88" t="n">
        <v>11399</v>
      </c>
      <c r="H11" s="37"/>
      <c r="I11" s="37"/>
      <c r="J11" s="37"/>
      <c r="K11" s="37"/>
      <c r="L11" s="37"/>
      <c r="M11" s="37"/>
    </row>
    <row r="12" customFormat="false" ht="21" hidden="false" customHeight="true" outlineLevel="0" collapsed="false">
      <c r="A12" s="41" t="s">
        <v>51</v>
      </c>
      <c r="B12" s="41" t="n">
        <v>328</v>
      </c>
      <c r="C12" s="41" t="n">
        <v>29</v>
      </c>
      <c r="D12" s="41" t="n">
        <v>153</v>
      </c>
      <c r="E12" s="41" t="n">
        <v>83</v>
      </c>
      <c r="F12" s="41" t="n">
        <v>13</v>
      </c>
      <c r="G12" s="81" t="n">
        <v>606</v>
      </c>
      <c r="H12" s="37"/>
      <c r="I12" s="37"/>
      <c r="J12" s="37"/>
      <c r="K12" s="37"/>
      <c r="L12" s="37"/>
      <c r="M12" s="37"/>
    </row>
    <row r="13" customFormat="false" ht="21" hidden="false" customHeight="true" outlineLevel="0" collapsed="false">
      <c r="A13" s="38" t="s">
        <v>52</v>
      </c>
      <c r="B13" s="38" t="n">
        <v>338</v>
      </c>
      <c r="C13" s="38" t="n">
        <v>8</v>
      </c>
      <c r="D13" s="38" t="n">
        <v>601</v>
      </c>
      <c r="E13" s="38" t="n">
        <v>1110</v>
      </c>
      <c r="F13" s="38" t="n">
        <v>0</v>
      </c>
      <c r="G13" s="79" t="n">
        <v>2057</v>
      </c>
      <c r="H13" s="37"/>
      <c r="I13" s="37"/>
      <c r="J13" s="37"/>
      <c r="K13" s="37"/>
      <c r="L13" s="37"/>
      <c r="M13" s="37"/>
    </row>
    <row r="14" customFormat="false" ht="21" hidden="false" customHeight="true" outlineLevel="0" collapsed="false">
      <c r="A14" s="41" t="s">
        <v>53</v>
      </c>
      <c r="B14" s="41" t="n">
        <v>253</v>
      </c>
      <c r="C14" s="41" t="n">
        <v>11</v>
      </c>
      <c r="D14" s="41" t="n">
        <v>714</v>
      </c>
      <c r="E14" s="41" t="n">
        <v>587</v>
      </c>
      <c r="F14" s="41" t="n">
        <v>20</v>
      </c>
      <c r="G14" s="89" t="n">
        <v>1585</v>
      </c>
      <c r="H14" s="37"/>
      <c r="I14" s="37"/>
      <c r="J14" s="37"/>
      <c r="K14" s="37"/>
      <c r="L14" s="37"/>
      <c r="M14" s="37"/>
    </row>
    <row r="15" customFormat="false" ht="21" hidden="false" customHeight="true" outlineLevel="0" collapsed="false">
      <c r="A15" s="38" t="s">
        <v>54</v>
      </c>
      <c r="B15" s="38" t="n">
        <v>49</v>
      </c>
      <c r="C15" s="38" t="n">
        <v>7</v>
      </c>
      <c r="D15" s="38" t="n">
        <v>1473</v>
      </c>
      <c r="E15" s="38" t="n">
        <v>1598</v>
      </c>
      <c r="F15" s="38" t="n">
        <v>0</v>
      </c>
      <c r="G15" s="88" t="n">
        <v>3127</v>
      </c>
      <c r="H15" s="37"/>
      <c r="I15" s="37"/>
      <c r="J15" s="37"/>
      <c r="K15" s="37"/>
      <c r="L15" s="37"/>
      <c r="M15" s="37"/>
    </row>
    <row r="16" customFormat="false" ht="21" hidden="false" customHeight="true" outlineLevel="0" collapsed="false">
      <c r="A16" s="41" t="s">
        <v>55</v>
      </c>
      <c r="B16" s="41" t="n">
        <v>218</v>
      </c>
      <c r="C16" s="41" t="n">
        <v>61</v>
      </c>
      <c r="D16" s="41" t="n">
        <v>451</v>
      </c>
      <c r="E16" s="41" t="n">
        <v>23</v>
      </c>
      <c r="F16" s="41" t="n">
        <v>126</v>
      </c>
      <c r="G16" s="89" t="n">
        <v>879</v>
      </c>
      <c r="H16" s="37"/>
      <c r="I16" s="37"/>
      <c r="J16" s="37"/>
      <c r="K16" s="37"/>
      <c r="L16" s="37"/>
      <c r="M16" s="37"/>
    </row>
    <row r="17" customFormat="false" ht="21" hidden="false" customHeight="true" outlineLevel="0" collapsed="false">
      <c r="A17" s="38" t="s">
        <v>56</v>
      </c>
      <c r="B17" s="38" t="n">
        <v>963</v>
      </c>
      <c r="C17" s="38" t="n">
        <v>0</v>
      </c>
      <c r="D17" s="38" t="n">
        <v>0</v>
      </c>
      <c r="E17" s="38" t="n">
        <v>54</v>
      </c>
      <c r="F17" s="38" t="n">
        <v>0</v>
      </c>
      <c r="G17" s="88" t="n">
        <v>1017</v>
      </c>
      <c r="H17" s="37"/>
      <c r="I17" s="37"/>
      <c r="J17" s="37"/>
      <c r="K17" s="37"/>
      <c r="L17" s="37"/>
      <c r="M17" s="37"/>
    </row>
    <row r="18" customFormat="false" ht="21" hidden="false" customHeight="true" outlineLevel="0" collapsed="false">
      <c r="A18" s="41" t="s">
        <v>57</v>
      </c>
      <c r="B18" s="41" t="n">
        <v>32</v>
      </c>
      <c r="C18" s="41" t="n">
        <v>0</v>
      </c>
      <c r="D18" s="41" t="n">
        <v>6</v>
      </c>
      <c r="E18" s="41" t="n">
        <v>13</v>
      </c>
      <c r="F18" s="41" t="n">
        <v>0</v>
      </c>
      <c r="G18" s="89" t="n">
        <v>51</v>
      </c>
      <c r="H18" s="37"/>
      <c r="I18" s="37"/>
      <c r="J18" s="37"/>
      <c r="K18" s="37"/>
      <c r="L18" s="37"/>
      <c r="M18" s="37"/>
    </row>
    <row r="19" customFormat="false" ht="21" hidden="false" customHeight="true" outlineLevel="0" collapsed="false">
      <c r="A19" s="38" t="s">
        <v>58</v>
      </c>
      <c r="B19" s="38" t="n">
        <v>267</v>
      </c>
      <c r="C19" s="38" t="n">
        <v>16</v>
      </c>
      <c r="D19" s="38" t="n">
        <v>953</v>
      </c>
      <c r="E19" s="38" t="n">
        <v>195</v>
      </c>
      <c r="F19" s="38" t="n">
        <v>0</v>
      </c>
      <c r="G19" s="88" t="n">
        <v>1431</v>
      </c>
      <c r="H19" s="37"/>
      <c r="I19" s="37"/>
      <c r="J19" s="37"/>
      <c r="K19" s="37"/>
      <c r="L19" s="37"/>
      <c r="M19" s="37"/>
    </row>
    <row r="20" customFormat="false" ht="21" hidden="false" customHeight="true" outlineLevel="0" collapsed="false">
      <c r="A20" s="43" t="s">
        <v>59</v>
      </c>
      <c r="B20" s="85" t="n">
        <v>17167</v>
      </c>
      <c r="C20" s="85" t="n">
        <v>503</v>
      </c>
      <c r="D20" s="85" t="n">
        <v>10135</v>
      </c>
      <c r="E20" s="85" t="n">
        <v>14008</v>
      </c>
      <c r="F20" s="85" t="n">
        <v>1199</v>
      </c>
      <c r="G20" s="85" t="n">
        <v>43012</v>
      </c>
      <c r="H20" s="37"/>
      <c r="I20" s="37"/>
      <c r="J20" s="37"/>
      <c r="K20" s="37"/>
      <c r="L20" s="37"/>
      <c r="M20" s="37"/>
    </row>
    <row r="21" customFormat="false" ht="19.5" hidden="false" customHeight="true" outlineLevel="0" collapsed="false">
      <c r="A21" s="139"/>
      <c r="B21" s="139"/>
      <c r="C21" s="139"/>
      <c r="D21" s="127"/>
      <c r="F21" s="47" t="s">
        <v>61</v>
      </c>
      <c r="G21" s="47"/>
      <c r="I21" s="37"/>
      <c r="J21" s="37"/>
      <c r="K21" s="37"/>
      <c r="L21" s="37"/>
      <c r="M21" s="37"/>
    </row>
  </sheetData>
  <mergeCells count="4">
    <mergeCell ref="D1:G1"/>
    <mergeCell ref="A4:G4"/>
    <mergeCell ref="A21:C21"/>
    <mergeCell ref="F21:G21"/>
  </mergeCells>
  <hyperlinks>
    <hyperlink ref="F21" location="Index!A1" display="Back to index"/>
  </hyperlink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F8" activeCellId="0" sqref="F8:F21"/>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4"/>
      <c r="H1" s="24"/>
      <c r="I1" s="24"/>
      <c r="J1" s="24"/>
      <c r="K1" s="24"/>
    </row>
    <row r="2" s="28" customFormat="true" ht="21" hidden="false" customHeight="true" outlineLevel="0" collapsed="false">
      <c r="F2" s="55"/>
      <c r="G2" s="29"/>
      <c r="H2" s="29"/>
      <c r="I2" s="29"/>
      <c r="J2" s="29"/>
      <c r="K2" s="29"/>
    </row>
    <row r="3" s="28" customFormat="true" ht="21" hidden="false" customHeight="true" outlineLevel="0" collapsed="false">
      <c r="A3" s="30"/>
      <c r="B3" s="30"/>
      <c r="C3" s="30"/>
      <c r="D3" s="30"/>
      <c r="E3" s="30"/>
      <c r="F3" s="55"/>
      <c r="G3" s="29"/>
      <c r="H3" s="29"/>
      <c r="I3" s="29"/>
      <c r="J3" s="29"/>
      <c r="K3" s="29"/>
    </row>
    <row r="4" s="28" customFormat="true" ht="55" hidden="false" customHeight="true" outlineLevel="0" collapsed="false">
      <c r="A4" s="12" t="s">
        <v>5</v>
      </c>
      <c r="B4" s="12"/>
      <c r="C4" s="12"/>
      <c r="D4" s="12"/>
      <c r="E4" s="12"/>
      <c r="F4" s="12"/>
      <c r="G4" s="29"/>
      <c r="H4" s="29"/>
      <c r="I4" s="29"/>
      <c r="J4" s="29"/>
      <c r="K4" s="29"/>
    </row>
    <row r="5" s="33" customFormat="true" ht="21" hidden="false" customHeight="true" outlineLevel="0" collapsed="false">
      <c r="A5" s="31" t="s">
        <v>80</v>
      </c>
      <c r="B5" s="32"/>
      <c r="C5" s="32"/>
      <c r="E5" s="34"/>
      <c r="F5" s="34"/>
      <c r="G5" s="35"/>
      <c r="H5" s="35"/>
      <c r="I5" s="35"/>
      <c r="J5" s="35"/>
      <c r="K5" s="35"/>
    </row>
    <row r="6" customFormat="false" ht="21" hidden="false" customHeight="true" outlineLevel="0" collapsed="false">
      <c r="A6" s="36" t="s">
        <v>40</v>
      </c>
      <c r="B6" s="36" t="s">
        <v>41</v>
      </c>
      <c r="C6" s="36" t="s">
        <v>42</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49" t="n">
        <v>46799.15</v>
      </c>
      <c r="C8" s="50" t="n">
        <v>42768.33</v>
      </c>
      <c r="D8" s="50" t="n">
        <v>26987.964</v>
      </c>
      <c r="E8" s="50" t="n">
        <v>23529.612</v>
      </c>
      <c r="F8" s="50" t="n">
        <v>29414522</v>
      </c>
      <c r="G8" s="37"/>
      <c r="H8" s="37"/>
      <c r="I8" s="37"/>
      <c r="J8" s="37"/>
      <c r="K8" s="37"/>
    </row>
    <row r="9" customFormat="false" ht="21" hidden="false" customHeight="true" outlineLevel="0" collapsed="false">
      <c r="A9" s="41" t="s">
        <v>47</v>
      </c>
      <c r="B9" s="52" t="n">
        <v>33102.12</v>
      </c>
      <c r="C9" s="53" t="n">
        <v>32817.12</v>
      </c>
      <c r="D9" s="53" t="n">
        <v>10924.092</v>
      </c>
      <c r="E9" s="53" t="n">
        <v>9705.96</v>
      </c>
      <c r="F9" s="53" t="n">
        <v>12136848</v>
      </c>
      <c r="G9" s="37"/>
      <c r="H9" s="37"/>
      <c r="I9" s="37"/>
      <c r="J9" s="37"/>
      <c r="K9" s="37"/>
    </row>
    <row r="10" customFormat="false" ht="21" hidden="false" customHeight="true" outlineLevel="0" collapsed="false">
      <c r="A10" s="38" t="s">
        <v>48</v>
      </c>
      <c r="B10" s="49" t="n">
        <v>5340.9</v>
      </c>
      <c r="C10" s="50" t="n">
        <v>4884.9</v>
      </c>
      <c r="D10" s="50" t="n">
        <v>1881</v>
      </c>
      <c r="E10" s="50" t="n">
        <v>1653</v>
      </c>
      <c r="F10" s="50" t="n">
        <v>2066307</v>
      </c>
      <c r="G10" s="37"/>
      <c r="H10" s="37"/>
      <c r="I10" s="37"/>
      <c r="J10" s="37"/>
      <c r="K10" s="37"/>
    </row>
    <row r="11" customFormat="false" ht="21" hidden="false" customHeight="true" outlineLevel="0" collapsed="false">
      <c r="A11" s="41" t="s">
        <v>49</v>
      </c>
      <c r="B11" s="52" t="n">
        <v>129742.7631</v>
      </c>
      <c r="C11" s="53" t="n">
        <v>128658.7731</v>
      </c>
      <c r="D11" s="53" t="n">
        <v>65776.5132</v>
      </c>
      <c r="E11" s="53" t="n">
        <v>57860.893023</v>
      </c>
      <c r="F11" s="53" t="n">
        <v>72345492.6</v>
      </c>
      <c r="G11" s="37"/>
      <c r="H11" s="37"/>
      <c r="I11" s="37"/>
      <c r="J11" s="37"/>
      <c r="K11" s="37"/>
    </row>
    <row r="12" customFormat="false" ht="21" hidden="false" customHeight="true" outlineLevel="0" collapsed="false">
      <c r="A12" s="38" t="s">
        <v>50</v>
      </c>
      <c r="B12" s="49" t="n">
        <v>23543.7985990188</v>
      </c>
      <c r="C12" s="50" t="n">
        <v>23543.7985990188</v>
      </c>
      <c r="D12" s="50" t="n">
        <v>12554.1701489023</v>
      </c>
      <c r="E12" s="50" t="n">
        <v>11282.8617793932</v>
      </c>
      <c r="F12" s="50" t="n">
        <v>14118711.847688</v>
      </c>
      <c r="G12" s="37"/>
      <c r="H12" s="37"/>
      <c r="I12" s="37"/>
      <c r="J12" s="37"/>
      <c r="K12" s="37"/>
    </row>
    <row r="13" customFormat="false" ht="21" hidden="false" customHeight="true" outlineLevel="0" collapsed="false">
      <c r="A13" s="41" t="s">
        <v>51</v>
      </c>
      <c r="B13" s="52" t="n">
        <v>54508.545</v>
      </c>
      <c r="C13" s="53" t="n">
        <v>53473.095</v>
      </c>
      <c r="D13" s="53" t="n">
        <v>21640.635</v>
      </c>
      <c r="E13" s="52" t="n">
        <v>17701.65</v>
      </c>
      <c r="F13" s="52" t="n">
        <v>22142812.5</v>
      </c>
      <c r="G13" s="37"/>
      <c r="H13" s="37"/>
      <c r="I13" s="37"/>
      <c r="J13" s="37"/>
      <c r="K13" s="37"/>
    </row>
    <row r="14" customFormat="false" ht="21" hidden="false" customHeight="true" outlineLevel="0" collapsed="false">
      <c r="A14" s="38" t="s">
        <v>52</v>
      </c>
      <c r="B14" s="49" t="n">
        <v>42894.8659406781</v>
      </c>
      <c r="C14" s="50" t="n">
        <v>42894.8659406781</v>
      </c>
      <c r="D14" s="50" t="n">
        <v>34086.0988278603</v>
      </c>
      <c r="E14" s="49" t="n">
        <v>32171.1494555086</v>
      </c>
      <c r="F14" s="49" t="n">
        <v>40213936.8193858</v>
      </c>
      <c r="G14" s="37"/>
      <c r="H14" s="37"/>
      <c r="I14" s="37"/>
      <c r="J14" s="37"/>
      <c r="K14" s="37"/>
    </row>
    <row r="15" customFormat="false" ht="21" hidden="false" customHeight="true" outlineLevel="0" collapsed="false">
      <c r="A15" s="41" t="s">
        <v>53</v>
      </c>
      <c r="B15" s="52" t="n">
        <v>90321</v>
      </c>
      <c r="C15" s="53" t="n">
        <v>90321</v>
      </c>
      <c r="D15" s="53" t="n">
        <v>56610</v>
      </c>
      <c r="E15" s="53" t="n">
        <v>49470</v>
      </c>
      <c r="F15" s="53" t="n">
        <v>61857900</v>
      </c>
      <c r="G15" s="37"/>
      <c r="H15" s="37"/>
      <c r="I15" s="37"/>
      <c r="J15" s="37"/>
      <c r="K15" s="37"/>
    </row>
    <row r="16" customFormat="false" ht="21" hidden="false" customHeight="true" outlineLevel="0" collapsed="false">
      <c r="A16" s="38" t="s">
        <v>54</v>
      </c>
      <c r="B16" s="49" t="n">
        <v>460.739698610936</v>
      </c>
      <c r="C16" s="50" t="n">
        <v>460.739698610936</v>
      </c>
      <c r="D16" s="50" t="n">
        <v>230.369849305468</v>
      </c>
      <c r="E16" s="50" t="n">
        <v>184.295879444374</v>
      </c>
      <c r="F16" s="50" t="n">
        <v>229863.035636996</v>
      </c>
      <c r="G16" s="37"/>
      <c r="H16" s="37"/>
      <c r="I16" s="37"/>
      <c r="J16" s="37"/>
      <c r="K16" s="37"/>
    </row>
    <row r="17" customFormat="false" ht="21" hidden="false" customHeight="true" outlineLevel="0" collapsed="false">
      <c r="A17" s="41" t="s">
        <v>55</v>
      </c>
      <c r="B17" s="52" t="n">
        <v>275272.125</v>
      </c>
      <c r="C17" s="53" t="n">
        <v>239478.375</v>
      </c>
      <c r="D17" s="53" t="n">
        <v>92619</v>
      </c>
      <c r="E17" s="53" t="n">
        <v>82975</v>
      </c>
      <c r="F17" s="53" t="n">
        <v>103742525</v>
      </c>
      <c r="G17" s="37"/>
      <c r="H17" s="37"/>
      <c r="I17" s="37"/>
      <c r="J17" s="37"/>
      <c r="K17" s="37"/>
    </row>
    <row r="18" customFormat="false" ht="21" hidden="false" customHeight="true" outlineLevel="0" collapsed="false">
      <c r="A18" s="38" t="s">
        <v>56</v>
      </c>
      <c r="B18" s="49" t="n">
        <v>1382.21909583281</v>
      </c>
      <c r="C18" s="50" t="n">
        <v>1382.21909583281</v>
      </c>
      <c r="D18" s="50" t="n">
        <v>645.45065886487</v>
      </c>
      <c r="E18" s="50" t="n">
        <v>539.605052427222</v>
      </c>
      <c r="F18" s="50" t="n">
        <v>674506.315534028</v>
      </c>
      <c r="G18" s="37"/>
      <c r="H18" s="37"/>
      <c r="I18" s="37"/>
      <c r="J18" s="37"/>
      <c r="K18" s="37"/>
    </row>
    <row r="19" customFormat="false" ht="21" hidden="false" customHeight="true" outlineLevel="0" collapsed="false">
      <c r="A19" s="41" t="s">
        <v>57</v>
      </c>
      <c r="B19" s="52" t="n">
        <v>9488.225</v>
      </c>
      <c r="C19" s="53" t="n">
        <v>9186.73</v>
      </c>
      <c r="D19" s="53" t="n">
        <v>3992.1485</v>
      </c>
      <c r="E19" s="53" t="n">
        <v>3701.2945</v>
      </c>
      <c r="F19" s="53" t="n">
        <v>4629367.05</v>
      </c>
      <c r="G19" s="37"/>
      <c r="H19" s="37"/>
      <c r="I19" s="37"/>
      <c r="J19" s="37"/>
      <c r="K19" s="37"/>
    </row>
    <row r="20" customFormat="false" ht="21" hidden="false" customHeight="true" outlineLevel="0" collapsed="false">
      <c r="A20" s="38" t="s">
        <v>58</v>
      </c>
      <c r="B20" s="49" t="n">
        <v>156978</v>
      </c>
      <c r="C20" s="50" t="n">
        <v>154224</v>
      </c>
      <c r="D20" s="50" t="n">
        <v>102680</v>
      </c>
      <c r="E20" s="50" t="n">
        <v>94860</v>
      </c>
      <c r="F20" s="50" t="n">
        <v>118649800</v>
      </c>
      <c r="G20" s="37"/>
      <c r="H20" s="37"/>
      <c r="I20" s="37"/>
      <c r="J20" s="37"/>
      <c r="K20" s="37"/>
    </row>
    <row r="21" customFormat="false" ht="21" hidden="false" customHeight="true" outlineLevel="0" collapsed="false">
      <c r="A21" s="56" t="s">
        <v>59</v>
      </c>
      <c r="B21" s="44" t="n">
        <v>869834.451434141</v>
      </c>
      <c r="C21" s="44" t="n">
        <v>824093.946434141</v>
      </c>
      <c r="D21" s="44" t="n">
        <v>430627.442184933</v>
      </c>
      <c r="E21" s="44" t="n">
        <v>385635.321689773</v>
      </c>
      <c r="F21" s="44" t="n">
        <v>482222592.168245</v>
      </c>
      <c r="G21" s="37"/>
      <c r="H21" s="37"/>
      <c r="I21" s="37"/>
      <c r="J21" s="37"/>
      <c r="K21" s="37"/>
    </row>
    <row r="22" customFormat="false" ht="21" hidden="false" customHeight="true" outlineLevel="0" collapsed="false">
      <c r="A22" s="45" t="s">
        <v>60</v>
      </c>
      <c r="B22" s="54"/>
      <c r="C22" s="54"/>
      <c r="D22" s="54"/>
      <c r="E22" s="47" t="s">
        <v>61</v>
      </c>
      <c r="F22" s="47"/>
      <c r="I22" s="37"/>
      <c r="J22" s="37"/>
      <c r="K22" s="37"/>
    </row>
    <row r="24" customFormat="false" ht="19" hidden="false" customHeight="false" outlineLevel="0" collapsed="false">
      <c r="B24" s="48"/>
      <c r="C24" s="48"/>
      <c r="D24" s="48"/>
      <c r="E24" s="48"/>
      <c r="F24" s="48"/>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4"/>
      <c r="H1" s="24"/>
      <c r="I1" s="24"/>
      <c r="J1" s="24"/>
      <c r="K1" s="24"/>
    </row>
    <row r="2" s="28" customFormat="true" ht="21" hidden="false" customHeight="true" outlineLevel="0" collapsed="false">
      <c r="F2" s="55"/>
      <c r="G2" s="29"/>
      <c r="H2" s="29"/>
      <c r="I2" s="29"/>
      <c r="J2" s="29"/>
      <c r="K2" s="29"/>
    </row>
    <row r="3" s="28" customFormat="true" ht="21" hidden="false" customHeight="true" outlineLevel="0" collapsed="false">
      <c r="A3" s="30"/>
      <c r="B3" s="30"/>
      <c r="C3" s="30"/>
      <c r="D3" s="30"/>
      <c r="E3" s="30"/>
      <c r="F3" s="55"/>
      <c r="G3" s="29"/>
      <c r="H3" s="29"/>
      <c r="I3" s="29"/>
      <c r="J3" s="29"/>
      <c r="K3" s="29"/>
    </row>
    <row r="4" s="28" customFormat="true" ht="55" hidden="false" customHeight="true" outlineLevel="0" collapsed="false">
      <c r="A4" s="12" t="s">
        <v>6</v>
      </c>
      <c r="B4" s="12"/>
      <c r="C4" s="12"/>
      <c r="D4" s="12"/>
      <c r="E4" s="12"/>
      <c r="F4" s="12"/>
      <c r="G4" s="29"/>
      <c r="H4" s="29"/>
      <c r="I4" s="29"/>
      <c r="J4" s="29"/>
      <c r="K4" s="29"/>
    </row>
    <row r="5" s="33" customFormat="true" ht="21" hidden="false" customHeight="true" outlineLevel="0" collapsed="false">
      <c r="A5" s="31" t="s">
        <v>81</v>
      </c>
      <c r="B5" s="32"/>
      <c r="C5" s="32"/>
      <c r="D5" s="34"/>
      <c r="E5" s="34"/>
      <c r="F5" s="34"/>
      <c r="G5" s="35"/>
      <c r="H5" s="35"/>
      <c r="I5" s="35"/>
      <c r="J5" s="35"/>
      <c r="K5" s="35"/>
    </row>
    <row r="6" customFormat="false" ht="21" hidden="false" customHeight="true" outlineLevel="0" collapsed="false">
      <c r="A6" s="36" t="s">
        <v>40</v>
      </c>
      <c r="B6" s="36" t="s">
        <v>41</v>
      </c>
      <c r="C6" s="36" t="s">
        <v>42</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49" t="n">
        <v>13826.2</v>
      </c>
      <c r="C8" s="50" t="n">
        <v>13099</v>
      </c>
      <c r="D8" s="50" t="n">
        <v>8279.6</v>
      </c>
      <c r="E8" s="50" t="n">
        <v>6699</v>
      </c>
      <c r="F8" s="50" t="n">
        <v>8088100</v>
      </c>
      <c r="G8" s="37"/>
      <c r="H8" s="37"/>
      <c r="I8" s="37"/>
      <c r="J8" s="37"/>
      <c r="K8" s="37"/>
    </row>
    <row r="9" customFormat="false" ht="21" hidden="false" customHeight="true" outlineLevel="0" collapsed="false">
      <c r="A9" s="41" t="s">
        <v>47</v>
      </c>
      <c r="B9" s="52" t="n">
        <v>42726.58</v>
      </c>
      <c r="C9" s="53" t="n">
        <v>42689.4</v>
      </c>
      <c r="D9" s="53" t="n">
        <v>9462.31</v>
      </c>
      <c r="E9" s="53" t="n">
        <v>7917.65</v>
      </c>
      <c r="F9" s="53" t="n">
        <v>9551880</v>
      </c>
      <c r="G9" s="37"/>
      <c r="H9" s="37"/>
      <c r="I9" s="37"/>
      <c r="J9" s="37"/>
      <c r="K9" s="37"/>
    </row>
    <row r="10" customFormat="false" ht="21" hidden="false" customHeight="true" outlineLevel="0" collapsed="false">
      <c r="A10" s="38" t="s">
        <v>48</v>
      </c>
      <c r="B10" s="49" t="n">
        <v>3708</v>
      </c>
      <c r="C10" s="50" t="n">
        <v>3708</v>
      </c>
      <c r="D10" s="50" t="n">
        <v>1428</v>
      </c>
      <c r="E10" s="50" t="n">
        <v>1332</v>
      </c>
      <c r="F10" s="50" t="n">
        <v>1492800</v>
      </c>
      <c r="G10" s="37"/>
      <c r="H10" s="37"/>
      <c r="I10" s="37"/>
      <c r="J10" s="37"/>
      <c r="K10" s="37"/>
    </row>
    <row r="11" customFormat="false" ht="21" hidden="false" customHeight="true" outlineLevel="0" collapsed="false">
      <c r="A11" s="41" t="s">
        <v>49</v>
      </c>
      <c r="B11" s="52" t="n">
        <v>95953.5</v>
      </c>
      <c r="C11" s="53" t="n">
        <v>94153.5</v>
      </c>
      <c r="D11" s="53" t="n">
        <v>40273.2</v>
      </c>
      <c r="E11" s="53" t="n">
        <v>37827</v>
      </c>
      <c r="F11" s="53" t="n">
        <v>45716400</v>
      </c>
      <c r="G11" s="37"/>
      <c r="H11" s="37"/>
      <c r="I11" s="37"/>
      <c r="J11" s="37"/>
      <c r="K11" s="37"/>
    </row>
    <row r="12" customFormat="false" ht="21" hidden="false" customHeight="true" outlineLevel="0" collapsed="false">
      <c r="A12" s="38" t="s">
        <v>50</v>
      </c>
      <c r="B12" s="49" t="n">
        <v>22065.1012139281</v>
      </c>
      <c r="C12" s="50" t="n">
        <v>21766.2193998407</v>
      </c>
      <c r="D12" s="50" t="n">
        <v>9902.22143652847</v>
      </c>
      <c r="E12" s="50" t="n">
        <v>8814.73115700708</v>
      </c>
      <c r="F12" s="50" t="n">
        <v>10668619.6541942</v>
      </c>
      <c r="G12" s="37"/>
      <c r="H12" s="37"/>
      <c r="I12" s="37"/>
      <c r="J12" s="37"/>
      <c r="K12" s="37"/>
    </row>
    <row r="13" customFormat="false" ht="21" hidden="false" customHeight="true" outlineLevel="0" collapsed="false">
      <c r="A13" s="41" t="s">
        <v>51</v>
      </c>
      <c r="B13" s="52" t="n">
        <v>50752</v>
      </c>
      <c r="C13" s="53" t="n">
        <v>50674</v>
      </c>
      <c r="D13" s="53" t="n">
        <v>13834.6</v>
      </c>
      <c r="E13" s="52" t="n">
        <v>11559.6</v>
      </c>
      <c r="F13" s="52" t="n">
        <v>13143000</v>
      </c>
      <c r="G13" s="37"/>
      <c r="H13" s="37"/>
      <c r="I13" s="37"/>
      <c r="J13" s="37"/>
      <c r="K13" s="37"/>
    </row>
    <row r="14" customFormat="false" ht="21" hidden="false" customHeight="true" outlineLevel="0" collapsed="false">
      <c r="A14" s="38" t="s">
        <v>52</v>
      </c>
      <c r="B14" s="49" t="n">
        <v>29580</v>
      </c>
      <c r="C14" s="50" t="n">
        <v>29000</v>
      </c>
      <c r="D14" s="50" t="n">
        <v>15805</v>
      </c>
      <c r="E14" s="49" t="n">
        <v>14558</v>
      </c>
      <c r="F14" s="49" t="n">
        <v>17545000</v>
      </c>
      <c r="G14" s="37"/>
      <c r="H14" s="37"/>
      <c r="I14" s="37"/>
      <c r="J14" s="37"/>
      <c r="K14" s="37"/>
    </row>
    <row r="15" customFormat="false" ht="21" hidden="false" customHeight="true" outlineLevel="0" collapsed="false">
      <c r="A15" s="41" t="s">
        <v>53</v>
      </c>
      <c r="B15" s="52" t="n">
        <v>145575.297</v>
      </c>
      <c r="C15" s="53" t="n">
        <v>123877.082</v>
      </c>
      <c r="D15" s="53" t="n">
        <v>96726.69734</v>
      </c>
      <c r="E15" s="53" t="n">
        <v>90146.2205</v>
      </c>
      <c r="F15" s="53" t="n">
        <v>101318828.66</v>
      </c>
      <c r="G15" s="37"/>
      <c r="H15" s="37"/>
      <c r="I15" s="37"/>
      <c r="J15" s="37"/>
      <c r="K15" s="37"/>
    </row>
    <row r="16" customFormat="false" ht="21" hidden="false" customHeight="true" outlineLevel="0" collapsed="false">
      <c r="A16" s="38" t="s">
        <v>54</v>
      </c>
      <c r="B16" s="49" t="n">
        <v>431.802372092527</v>
      </c>
      <c r="C16" s="50" t="n">
        <v>431.802372092527</v>
      </c>
      <c r="D16" s="50" t="n">
        <v>191.912165374456</v>
      </c>
      <c r="E16" s="50" t="n">
        <v>175.919484926585</v>
      </c>
      <c r="F16" s="50" t="n">
        <v>198309.237553605</v>
      </c>
      <c r="G16" s="37"/>
      <c r="H16" s="37"/>
      <c r="I16" s="37"/>
      <c r="J16" s="37"/>
      <c r="K16" s="37"/>
    </row>
    <row r="17" customFormat="false" ht="21" hidden="false" customHeight="true" outlineLevel="0" collapsed="false">
      <c r="A17" s="41" t="s">
        <v>55</v>
      </c>
      <c r="B17" s="52" t="n">
        <v>186000</v>
      </c>
      <c r="C17" s="53" t="n">
        <v>186000</v>
      </c>
      <c r="D17" s="53" t="n">
        <v>63992</v>
      </c>
      <c r="E17" s="53" t="n">
        <v>53600</v>
      </c>
      <c r="F17" s="53" t="n">
        <v>66400000</v>
      </c>
      <c r="G17" s="37"/>
      <c r="H17" s="37"/>
      <c r="I17" s="37"/>
      <c r="J17" s="37"/>
      <c r="K17" s="37"/>
    </row>
    <row r="18" customFormat="false" ht="21" hidden="false" customHeight="true" outlineLevel="0" collapsed="false">
      <c r="A18" s="38" t="s">
        <v>56</v>
      </c>
      <c r="B18" s="49" t="n">
        <v>1295.40711627758</v>
      </c>
      <c r="C18" s="50" t="n">
        <v>1259.42358526987</v>
      </c>
      <c r="D18" s="50" t="n">
        <v>590.129908526453</v>
      </c>
      <c r="E18" s="50" t="n">
        <v>554.146377518743</v>
      </c>
      <c r="F18" s="50" t="n">
        <v>626833.110154318</v>
      </c>
      <c r="G18" s="37"/>
      <c r="H18" s="37"/>
      <c r="I18" s="37"/>
      <c r="J18" s="37"/>
      <c r="K18" s="37"/>
    </row>
    <row r="19" customFormat="false" ht="21" hidden="false" customHeight="true" outlineLevel="0" collapsed="false">
      <c r="A19" s="41" t="s">
        <v>57</v>
      </c>
      <c r="B19" s="52" t="n">
        <v>8639.50186082727</v>
      </c>
      <c r="C19" s="53" t="n">
        <v>7136.9797980747</v>
      </c>
      <c r="D19" s="53" t="n">
        <v>2660.71615279101</v>
      </c>
      <c r="E19" s="53" t="n">
        <v>2285.08563710287</v>
      </c>
      <c r="F19" s="53" t="n">
        <v>2548966.07437379</v>
      </c>
      <c r="G19" s="37"/>
      <c r="H19" s="37"/>
      <c r="I19" s="37"/>
      <c r="J19" s="37"/>
      <c r="K19" s="37"/>
    </row>
    <row r="20" customFormat="false" ht="21" hidden="false" customHeight="true" outlineLevel="0" collapsed="false">
      <c r="A20" s="38" t="s">
        <v>58</v>
      </c>
      <c r="B20" s="49" t="n">
        <v>214650</v>
      </c>
      <c r="C20" s="50" t="n">
        <v>205290</v>
      </c>
      <c r="D20" s="50" t="n">
        <v>142605</v>
      </c>
      <c r="E20" s="50" t="n">
        <v>135000</v>
      </c>
      <c r="F20" s="50" t="n">
        <v>152280000</v>
      </c>
      <c r="G20" s="37"/>
      <c r="H20" s="37"/>
      <c r="I20" s="37"/>
      <c r="J20" s="37"/>
      <c r="K20" s="37"/>
    </row>
    <row r="21" customFormat="false" ht="21" hidden="false" customHeight="true" outlineLevel="0" collapsed="false">
      <c r="A21" s="56" t="s">
        <v>59</v>
      </c>
      <c r="B21" s="44" t="n">
        <v>815203.389563126</v>
      </c>
      <c r="C21" s="44" t="n">
        <v>779085.407155278</v>
      </c>
      <c r="D21" s="44" t="n">
        <v>405751.387003221</v>
      </c>
      <c r="E21" s="44" t="n">
        <v>370469.353156555</v>
      </c>
      <c r="F21" s="44" t="n">
        <v>429578736.736276</v>
      </c>
      <c r="G21" s="37"/>
      <c r="H21" s="37"/>
      <c r="I21" s="37"/>
      <c r="J21" s="37"/>
      <c r="K21" s="37"/>
    </row>
    <row r="22" customFormat="false" ht="21" hidden="false" customHeight="true" outlineLevel="0" collapsed="false">
      <c r="A22" s="45" t="s">
        <v>60</v>
      </c>
      <c r="B22" s="54"/>
      <c r="C22" s="54"/>
      <c r="D22" s="54"/>
      <c r="E22" s="47" t="s">
        <v>61</v>
      </c>
      <c r="F22" s="47"/>
      <c r="I22" s="37"/>
      <c r="J22" s="37"/>
      <c r="K22" s="37"/>
    </row>
    <row r="24" customFormat="false" ht="19" hidden="false" customHeight="false" outlineLevel="0" collapsed="false">
      <c r="B24" s="57"/>
      <c r="C24" s="57"/>
      <c r="D24" s="57"/>
      <c r="E24" s="57"/>
      <c r="F24" s="57"/>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7</v>
      </c>
      <c r="B4" s="12"/>
      <c r="C4" s="12"/>
      <c r="D4" s="12"/>
      <c r="E4" s="12"/>
      <c r="F4" s="12"/>
      <c r="G4" s="29"/>
      <c r="H4" s="29"/>
      <c r="I4" s="29"/>
      <c r="J4" s="29"/>
      <c r="K4" s="29"/>
    </row>
    <row r="5" s="33" customFormat="true" ht="21" hidden="false" customHeight="true" outlineLevel="0" collapsed="false">
      <c r="A5" s="31" t="s">
        <v>82</v>
      </c>
      <c r="B5" s="32"/>
      <c r="C5" s="32"/>
      <c r="E5" s="34"/>
      <c r="F5" s="34"/>
      <c r="G5" s="35"/>
      <c r="H5" s="35"/>
      <c r="I5" s="35"/>
      <c r="J5" s="35"/>
      <c r="K5" s="35"/>
    </row>
    <row r="6" customFormat="false" ht="21" hidden="false" customHeight="true" outlineLevel="0" collapsed="false">
      <c r="A6" s="36" t="s">
        <v>40</v>
      </c>
      <c r="B6" s="36" t="s">
        <v>41</v>
      </c>
      <c r="C6" s="36" t="s">
        <v>42</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49" t="n">
        <v>873387.176962236</v>
      </c>
      <c r="C8" s="50" t="n">
        <v>855872.694978613</v>
      </c>
      <c r="D8" s="50" t="n">
        <v>1909945.66939906</v>
      </c>
      <c r="E8" s="50" t="n">
        <v>1753677.84353823</v>
      </c>
      <c r="F8" s="50" t="n">
        <v>1809843211.28692</v>
      </c>
      <c r="G8" s="37"/>
      <c r="H8" s="37"/>
      <c r="I8" s="37"/>
      <c r="J8" s="37"/>
      <c r="K8" s="37"/>
    </row>
    <row r="9" customFormat="false" ht="21" hidden="false" customHeight="true" outlineLevel="0" collapsed="false">
      <c r="A9" s="41" t="s">
        <v>47</v>
      </c>
      <c r="B9" s="52" t="n">
        <v>4569.94737337954</v>
      </c>
      <c r="C9" s="53" t="n">
        <v>4244.31287436613</v>
      </c>
      <c r="D9" s="53" t="n">
        <v>8998.2558116769</v>
      </c>
      <c r="E9" s="53" t="n">
        <v>8630.43364836729</v>
      </c>
      <c r="F9" s="53" t="n">
        <v>8327337.5216026</v>
      </c>
      <c r="G9" s="37"/>
      <c r="H9" s="37"/>
      <c r="I9" s="37"/>
      <c r="J9" s="37"/>
      <c r="K9" s="37"/>
    </row>
    <row r="10" customFormat="false" ht="21" hidden="false" customHeight="true" outlineLevel="0" collapsed="false">
      <c r="A10" s="38" t="s">
        <v>48</v>
      </c>
      <c r="B10" s="49" t="n">
        <v>12193.8469515323</v>
      </c>
      <c r="C10" s="50" t="n">
        <v>11272.1562623577</v>
      </c>
      <c r="D10" s="50" t="n">
        <v>15901.2496404033</v>
      </c>
      <c r="E10" s="50" t="n">
        <v>14914.5125843854</v>
      </c>
      <c r="F10" s="50" t="n">
        <v>15386848.9240466</v>
      </c>
      <c r="G10" s="37"/>
      <c r="H10" s="37"/>
      <c r="I10" s="37"/>
      <c r="J10" s="37"/>
      <c r="K10" s="37"/>
    </row>
    <row r="11" customFormat="false" ht="21" hidden="false" customHeight="true" outlineLevel="0" collapsed="false">
      <c r="A11" s="41" t="s">
        <v>49</v>
      </c>
      <c r="B11" s="52" t="n">
        <v>232486.307284712</v>
      </c>
      <c r="C11" s="53" t="n">
        <v>231931.80708122</v>
      </c>
      <c r="D11" s="53" t="n">
        <v>434782.893178446</v>
      </c>
      <c r="E11" s="53" t="n">
        <v>412239.157830921</v>
      </c>
      <c r="F11" s="53" t="n">
        <v>408449209.430377</v>
      </c>
      <c r="G11" s="37"/>
      <c r="H11" s="37"/>
      <c r="I11" s="37"/>
      <c r="J11" s="37"/>
      <c r="K11" s="37"/>
    </row>
    <row r="12" customFormat="false" ht="21" hidden="false" customHeight="true" outlineLevel="0" collapsed="false">
      <c r="A12" s="38" t="s">
        <v>50</v>
      </c>
      <c r="B12" s="49" t="n">
        <v>173487.492278431</v>
      </c>
      <c r="C12" s="50" t="n">
        <v>172697.650826466</v>
      </c>
      <c r="D12" s="50" t="n">
        <v>360567.717534595</v>
      </c>
      <c r="E12" s="50" t="n">
        <v>346688.049841726</v>
      </c>
      <c r="F12" s="50" t="n">
        <v>364783886.723568</v>
      </c>
      <c r="G12" s="37"/>
      <c r="H12" s="37"/>
      <c r="I12" s="37"/>
      <c r="J12" s="37"/>
      <c r="K12" s="37"/>
    </row>
    <row r="13" customFormat="false" ht="21" hidden="false" customHeight="true" outlineLevel="0" collapsed="false">
      <c r="A13" s="41" t="s">
        <v>51</v>
      </c>
      <c r="B13" s="52" t="n">
        <v>1962.40547380385</v>
      </c>
      <c r="C13" s="53" t="n">
        <v>1893.7483098934</v>
      </c>
      <c r="D13" s="53" t="n">
        <v>3092.0285324933</v>
      </c>
      <c r="E13" s="52" t="n">
        <v>2843.76627775812</v>
      </c>
      <c r="F13" s="52" t="n">
        <v>2816554.56988847</v>
      </c>
      <c r="G13" s="37"/>
      <c r="H13" s="37"/>
      <c r="I13" s="37"/>
      <c r="J13" s="37"/>
      <c r="K13" s="37"/>
    </row>
    <row r="14" customFormat="false" ht="21" hidden="false" customHeight="true" outlineLevel="0" collapsed="false">
      <c r="A14" s="38" t="s">
        <v>52</v>
      </c>
      <c r="B14" s="49" t="n">
        <v>57573.0495530489</v>
      </c>
      <c r="C14" s="50" t="n">
        <v>56473.2095804725</v>
      </c>
      <c r="D14" s="50" t="n">
        <v>139462.462344801</v>
      </c>
      <c r="E14" s="49" t="n">
        <v>133479.880027463</v>
      </c>
      <c r="F14" s="49" t="n">
        <v>133269912.318268</v>
      </c>
      <c r="G14" s="37"/>
      <c r="H14" s="37"/>
      <c r="I14" s="37"/>
      <c r="J14" s="37"/>
      <c r="K14" s="37"/>
    </row>
    <row r="15" customFormat="false" ht="21" hidden="false" customHeight="true" outlineLevel="0" collapsed="false">
      <c r="A15" s="41" t="s">
        <v>53</v>
      </c>
      <c r="B15" s="52" t="n">
        <v>194400.603109698</v>
      </c>
      <c r="C15" s="53" t="n">
        <v>169791.883434889</v>
      </c>
      <c r="D15" s="53" t="n">
        <v>420907.613837464</v>
      </c>
      <c r="E15" s="53" t="n">
        <v>398447.0441713</v>
      </c>
      <c r="F15" s="53" t="n">
        <v>386542268.74211</v>
      </c>
      <c r="G15" s="37"/>
      <c r="H15" s="37"/>
      <c r="I15" s="37"/>
      <c r="J15" s="37"/>
      <c r="K15" s="37"/>
    </row>
    <row r="16" customFormat="false" ht="21" hidden="false" customHeight="true" outlineLevel="0" collapsed="false">
      <c r="A16" s="38" t="s">
        <v>54</v>
      </c>
      <c r="B16" s="49" t="n">
        <v>53.9707679412688</v>
      </c>
      <c r="C16" s="50" t="n">
        <v>53.9707679412688</v>
      </c>
      <c r="D16" s="50" t="n">
        <v>99.0576006385897</v>
      </c>
      <c r="E16" s="50" t="n">
        <v>86.1415137072701</v>
      </c>
      <c r="F16" s="50" t="n">
        <v>93030.2290645358</v>
      </c>
      <c r="G16" s="37"/>
      <c r="H16" s="37"/>
      <c r="I16" s="37"/>
      <c r="J16" s="37"/>
      <c r="K16" s="37"/>
    </row>
    <row r="17" customFormat="false" ht="21" hidden="false" customHeight="true" outlineLevel="0" collapsed="false">
      <c r="A17" s="41" t="s">
        <v>55</v>
      </c>
      <c r="B17" s="52" t="n">
        <v>11688.1761602709</v>
      </c>
      <c r="C17" s="53" t="n">
        <v>11227.4887608144</v>
      </c>
      <c r="D17" s="53" t="n">
        <v>20446.8240705017</v>
      </c>
      <c r="E17" s="53" t="n">
        <v>19102.4727934727</v>
      </c>
      <c r="F17" s="53" t="n">
        <v>19061040.5215849</v>
      </c>
      <c r="G17" s="37"/>
      <c r="H17" s="37"/>
      <c r="I17" s="37"/>
      <c r="J17" s="37"/>
      <c r="K17" s="37"/>
    </row>
    <row r="18" customFormat="false" ht="21" hidden="false" customHeight="true" outlineLevel="0" collapsed="false">
      <c r="A18" s="38" t="s">
        <v>56</v>
      </c>
      <c r="B18" s="49" t="n">
        <v>13119.8796599748</v>
      </c>
      <c r="C18" s="50" t="n">
        <v>13076.0601109824</v>
      </c>
      <c r="D18" s="50" t="n">
        <v>30583.4606370163</v>
      </c>
      <c r="E18" s="50" t="n">
        <v>26252.7465178331</v>
      </c>
      <c r="F18" s="50" t="n">
        <v>25623478.7439401</v>
      </c>
      <c r="G18" s="37"/>
      <c r="H18" s="37"/>
      <c r="I18" s="37"/>
      <c r="J18" s="37"/>
      <c r="K18" s="37"/>
    </row>
    <row r="19" customFormat="false" ht="21" hidden="false" customHeight="true" outlineLevel="0" collapsed="false">
      <c r="A19" s="41" t="s">
        <v>57</v>
      </c>
      <c r="B19" s="52" t="n">
        <v>452.025446360986</v>
      </c>
      <c r="C19" s="53" t="n">
        <v>445.104807688132</v>
      </c>
      <c r="D19" s="53" t="n">
        <v>575.882027135277</v>
      </c>
      <c r="E19" s="53" t="n">
        <v>546.230692904517</v>
      </c>
      <c r="F19" s="53" t="n">
        <v>529351.614812355</v>
      </c>
      <c r="G19" s="37"/>
      <c r="H19" s="37"/>
      <c r="I19" s="37"/>
      <c r="J19" s="37"/>
      <c r="K19" s="37"/>
    </row>
    <row r="20" customFormat="false" ht="21" hidden="false" customHeight="true" outlineLevel="0" collapsed="false">
      <c r="A20" s="38" t="s">
        <v>58</v>
      </c>
      <c r="B20" s="49" t="n">
        <v>498505.117706055</v>
      </c>
      <c r="C20" s="50" t="n">
        <v>491393.16561506</v>
      </c>
      <c r="D20" s="50" t="n">
        <v>1169354.03174743</v>
      </c>
      <c r="E20" s="50" t="n">
        <v>1120045.06691057</v>
      </c>
      <c r="F20" s="50" t="n">
        <v>1229584530.5644</v>
      </c>
      <c r="G20" s="37"/>
      <c r="H20" s="37"/>
      <c r="I20" s="37"/>
      <c r="J20" s="37"/>
      <c r="K20" s="37"/>
    </row>
    <row r="21" customFormat="false" ht="21" hidden="false" customHeight="true" outlineLevel="0" collapsed="false">
      <c r="A21" s="56" t="s">
        <v>59</v>
      </c>
      <c r="B21" s="44" t="n">
        <v>2073879.99872744</v>
      </c>
      <c r="C21" s="44" t="n">
        <v>2020373.25341076</v>
      </c>
      <c r="D21" s="44" t="n">
        <v>4514717.14636166</v>
      </c>
      <c r="E21" s="44" t="n">
        <v>4236953.34634864</v>
      </c>
      <c r="F21" s="44" t="n">
        <v>4404310661.19058</v>
      </c>
      <c r="G21" s="37"/>
      <c r="H21" s="37"/>
      <c r="I21" s="37"/>
      <c r="J21" s="37"/>
      <c r="K21" s="37"/>
    </row>
    <row r="22" customFormat="false" ht="21" hidden="false" customHeight="true" outlineLevel="0" collapsed="false">
      <c r="A22" s="45" t="s">
        <v>60</v>
      </c>
      <c r="B22" s="54"/>
      <c r="C22" s="54"/>
      <c r="D22" s="58"/>
      <c r="E22" s="47" t="s">
        <v>61</v>
      </c>
      <c r="F22" s="47"/>
      <c r="I22" s="37"/>
      <c r="J22" s="37"/>
      <c r="K22" s="37"/>
    </row>
    <row r="24" customFormat="false" ht="19" hidden="false" customHeight="false" outlineLevel="0" collapsed="false">
      <c r="B24" s="57"/>
      <c r="C24" s="57"/>
      <c r="D24" s="57"/>
      <c r="E24" s="57"/>
      <c r="F24" s="57"/>
    </row>
    <row r="26" customFormat="false" ht="19" hidden="false" customHeight="false" outlineLevel="0" collapsed="false">
      <c r="B26" s="48"/>
      <c r="C26" s="48"/>
      <c r="D26" s="48"/>
      <c r="E26" s="48"/>
      <c r="F26" s="48"/>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257" min="7" style="23" width="9.17"/>
  </cols>
  <sheetData>
    <row r="1" s="27" customFormat="true" ht="21" hidden="false" customHeight="true" outlineLevel="0" collapsed="false">
      <c r="A1" s="24"/>
      <c r="B1" s="24"/>
      <c r="C1" s="25" t="s">
        <v>37</v>
      </c>
      <c r="D1" s="25"/>
      <c r="E1" s="25"/>
      <c r="F1" s="25"/>
      <c r="G1" s="24"/>
      <c r="H1" s="24"/>
      <c r="I1" s="24"/>
    </row>
    <row r="2" s="28" customFormat="true" ht="21" hidden="false" customHeight="true" outlineLevel="0" collapsed="false">
      <c r="G2" s="29"/>
      <c r="H2" s="29"/>
      <c r="I2" s="29"/>
    </row>
    <row r="3" s="28" customFormat="true" ht="21" hidden="false" customHeight="true" outlineLevel="0" collapsed="false">
      <c r="A3" s="30"/>
      <c r="B3" s="30"/>
      <c r="C3" s="30"/>
      <c r="D3" s="30"/>
      <c r="E3" s="30"/>
      <c r="F3" s="30"/>
      <c r="G3" s="29"/>
      <c r="H3" s="29"/>
      <c r="I3" s="29"/>
    </row>
    <row r="4" s="28" customFormat="true" ht="55" hidden="false" customHeight="true" outlineLevel="0" collapsed="false">
      <c r="A4" s="12" t="s">
        <v>8</v>
      </c>
      <c r="B4" s="12"/>
      <c r="C4" s="12"/>
      <c r="D4" s="12"/>
      <c r="E4" s="12"/>
      <c r="F4" s="12"/>
      <c r="G4" s="29"/>
      <c r="H4" s="29"/>
      <c r="I4" s="29"/>
    </row>
    <row r="5" s="33" customFormat="true" ht="21" hidden="false" customHeight="true" outlineLevel="0" collapsed="false">
      <c r="A5" s="31" t="s">
        <v>83</v>
      </c>
      <c r="B5" s="32"/>
      <c r="C5" s="32"/>
      <c r="E5" s="34"/>
      <c r="F5" s="34"/>
      <c r="G5" s="35"/>
      <c r="H5" s="35"/>
      <c r="I5" s="35"/>
    </row>
    <row r="6" customFormat="false" ht="21" hidden="false" customHeight="true" outlineLevel="0" collapsed="false">
      <c r="A6" s="43" t="s">
        <v>64</v>
      </c>
      <c r="B6" s="36" t="s">
        <v>41</v>
      </c>
      <c r="C6" s="36" t="s">
        <v>42</v>
      </c>
      <c r="D6" s="36" t="s">
        <v>43</v>
      </c>
      <c r="E6" s="36" t="s">
        <v>44</v>
      </c>
      <c r="F6" s="36" t="s">
        <v>45</v>
      </c>
      <c r="G6" s="37"/>
      <c r="H6" s="37"/>
      <c r="I6" s="37"/>
    </row>
    <row r="7" customFormat="false" ht="21" hidden="false" customHeight="true" outlineLevel="0" collapsed="false">
      <c r="A7" s="43"/>
      <c r="B7" s="36"/>
      <c r="C7" s="36"/>
      <c r="D7" s="36"/>
      <c r="E7" s="36"/>
      <c r="F7" s="36"/>
      <c r="G7" s="37"/>
      <c r="H7" s="37"/>
      <c r="I7" s="37"/>
    </row>
    <row r="8" customFormat="false" ht="21" hidden="false" customHeight="true" outlineLevel="0" collapsed="false">
      <c r="A8" s="38" t="s">
        <v>84</v>
      </c>
      <c r="B8" s="49" t="n">
        <v>1475140.58518132</v>
      </c>
      <c r="C8" s="50" t="n">
        <v>1433782.99044561</v>
      </c>
      <c r="D8" s="50" t="n">
        <v>3308917.61528313</v>
      </c>
      <c r="E8" s="50" t="n">
        <v>3123816.44006379</v>
      </c>
      <c r="F8" s="50" t="n">
        <v>3253957366.88709</v>
      </c>
      <c r="G8" s="37"/>
      <c r="H8" s="37"/>
      <c r="I8" s="37"/>
    </row>
    <row r="9" customFormat="false" ht="21" hidden="false" customHeight="true" outlineLevel="0" collapsed="false">
      <c r="A9" s="41" t="s">
        <v>85</v>
      </c>
      <c r="B9" s="52" t="n">
        <v>598739.413546129</v>
      </c>
      <c r="C9" s="53" t="n">
        <v>586590.262965156</v>
      </c>
      <c r="D9" s="53" t="n">
        <v>1205799.53107853</v>
      </c>
      <c r="E9" s="53" t="n">
        <v>1113136.90628485</v>
      </c>
      <c r="F9" s="53" t="n">
        <v>1150353294.30349</v>
      </c>
      <c r="G9" s="37"/>
      <c r="H9" s="37"/>
      <c r="I9" s="37"/>
    </row>
    <row r="10" customFormat="false" ht="21" hidden="false" customHeight="true" outlineLevel="0" collapsed="false">
      <c r="A10" s="56" t="s">
        <v>59</v>
      </c>
      <c r="B10" s="44" t="n">
        <v>2073879.99872744</v>
      </c>
      <c r="C10" s="44" t="n">
        <v>2020373.25341076</v>
      </c>
      <c r="D10" s="44" t="n">
        <v>4514717.14636166</v>
      </c>
      <c r="E10" s="44" t="n">
        <v>4236953.34634864</v>
      </c>
      <c r="F10" s="44" t="n">
        <v>4404310661.19058</v>
      </c>
      <c r="G10" s="37"/>
      <c r="H10" s="37"/>
      <c r="I10" s="37"/>
    </row>
    <row r="11" customFormat="false" ht="21" hidden="false" customHeight="true" outlineLevel="0" collapsed="false">
      <c r="A11" s="45" t="s">
        <v>60</v>
      </c>
      <c r="B11" s="58"/>
      <c r="C11" s="58"/>
      <c r="D11" s="58"/>
      <c r="E11" s="47" t="s">
        <v>61</v>
      </c>
      <c r="F11" s="47"/>
      <c r="G11" s="37"/>
      <c r="H11" s="37"/>
      <c r="I11" s="37"/>
    </row>
  </sheetData>
  <mergeCells count="9">
    <mergeCell ref="C1:F1"/>
    <mergeCell ref="A4:F4"/>
    <mergeCell ref="A6:A7"/>
    <mergeCell ref="B6:B7"/>
    <mergeCell ref="C6:C7"/>
    <mergeCell ref="D6:D7"/>
    <mergeCell ref="E6:E7"/>
    <mergeCell ref="F6:F7"/>
    <mergeCell ref="E11:F11"/>
  </mergeCells>
  <hyperlinks>
    <hyperlink ref="E11"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6" activeCellId="0" sqref="D6:D7"/>
    </sheetView>
  </sheetViews>
  <sheetFormatPr defaultColWidth="9.171875" defaultRowHeight="19" zeroHeight="false" outlineLevelRow="0" outlineLevelCol="0"/>
  <cols>
    <col collapsed="false" customWidth="true" hidden="false" outlineLevel="0" max="1" min="1" style="23" width="20.81"/>
    <col collapsed="false" customWidth="true" hidden="false" outlineLevel="0" max="6" min="2" style="23" width="21.81"/>
    <col collapsed="false" customWidth="false" hidden="false" outlineLevel="0" max="7" min="7" style="23" width="9.17"/>
    <col collapsed="false" customWidth="true" hidden="false" outlineLevel="0" max="8" min="8" style="23" width="12.81"/>
    <col collapsed="false" customWidth="false" hidden="false" outlineLevel="0" max="257" min="9" style="23" width="9.17"/>
  </cols>
  <sheetData>
    <row r="1" s="27" customFormat="true" ht="21" hidden="false" customHeight="true" outlineLevel="0" collapsed="false">
      <c r="A1" s="24"/>
      <c r="B1" s="24"/>
      <c r="C1" s="25" t="s">
        <v>37</v>
      </c>
      <c r="D1" s="25"/>
      <c r="E1" s="25"/>
      <c r="F1" s="25"/>
      <c r="G1" s="24"/>
      <c r="H1" s="24"/>
      <c r="I1" s="24"/>
      <c r="J1" s="24"/>
      <c r="K1" s="24"/>
    </row>
    <row r="2" s="28" customFormat="true" ht="21" hidden="false" customHeight="true" outlineLevel="0" collapsed="false">
      <c r="G2" s="29"/>
      <c r="H2" s="29"/>
      <c r="I2" s="29"/>
      <c r="J2" s="29"/>
      <c r="K2" s="29"/>
    </row>
    <row r="3" s="28" customFormat="true" ht="21" hidden="false" customHeight="true" outlineLevel="0" collapsed="false">
      <c r="A3" s="30"/>
      <c r="B3" s="30"/>
      <c r="C3" s="30"/>
      <c r="D3" s="30"/>
      <c r="E3" s="30"/>
      <c r="F3" s="30"/>
      <c r="G3" s="29"/>
      <c r="H3" s="29"/>
      <c r="I3" s="29"/>
      <c r="J3" s="29"/>
      <c r="K3" s="29"/>
    </row>
    <row r="4" s="28" customFormat="true" ht="55" hidden="false" customHeight="true" outlineLevel="0" collapsed="false">
      <c r="A4" s="12" t="s">
        <v>9</v>
      </c>
      <c r="B4" s="12"/>
      <c r="C4" s="12"/>
      <c r="D4" s="12"/>
      <c r="E4" s="12"/>
      <c r="F4" s="12"/>
      <c r="G4" s="29"/>
      <c r="H4" s="29"/>
      <c r="I4" s="29"/>
      <c r="J4" s="29"/>
      <c r="K4" s="29"/>
    </row>
    <row r="5" s="33" customFormat="true" ht="21" hidden="false" customHeight="true" outlineLevel="0" collapsed="false">
      <c r="A5" s="31" t="s">
        <v>86</v>
      </c>
      <c r="B5" s="32"/>
      <c r="C5" s="32"/>
      <c r="E5" s="34"/>
      <c r="F5" s="34"/>
      <c r="G5" s="35"/>
      <c r="H5" s="35"/>
      <c r="I5" s="35"/>
      <c r="J5" s="35"/>
      <c r="K5" s="35"/>
    </row>
    <row r="6" customFormat="false" ht="21" hidden="false" customHeight="true" outlineLevel="0" collapsed="false">
      <c r="A6" s="36" t="s">
        <v>40</v>
      </c>
      <c r="B6" s="36" t="s">
        <v>41</v>
      </c>
      <c r="C6" s="36" t="s">
        <v>42</v>
      </c>
      <c r="D6" s="36" t="s">
        <v>43</v>
      </c>
      <c r="E6" s="36" t="s">
        <v>44</v>
      </c>
      <c r="F6" s="36" t="s">
        <v>45</v>
      </c>
      <c r="G6" s="37"/>
      <c r="H6" s="37"/>
      <c r="I6" s="37"/>
      <c r="J6" s="37"/>
      <c r="K6" s="37"/>
    </row>
    <row r="7" customFormat="false" ht="21" hidden="false" customHeight="true" outlineLevel="0" collapsed="false">
      <c r="A7" s="36"/>
      <c r="B7" s="36"/>
      <c r="C7" s="36"/>
      <c r="D7" s="36"/>
      <c r="E7" s="36"/>
      <c r="F7" s="36"/>
      <c r="G7" s="37"/>
      <c r="H7" s="37"/>
      <c r="I7" s="37"/>
      <c r="J7" s="37"/>
      <c r="K7" s="37"/>
    </row>
    <row r="8" customFormat="false" ht="21" hidden="false" customHeight="true" outlineLevel="0" collapsed="false">
      <c r="A8" s="38" t="s">
        <v>46</v>
      </c>
      <c r="B8" s="49" t="n">
        <v>474696.278901105</v>
      </c>
      <c r="C8" s="50" t="n">
        <v>468036.124381661</v>
      </c>
      <c r="D8" s="50" t="n">
        <v>1077522.56745225</v>
      </c>
      <c r="E8" s="50" t="n">
        <v>1003472.30168705</v>
      </c>
      <c r="F8" s="50" t="n">
        <v>1045468571.36935</v>
      </c>
      <c r="G8" s="37"/>
      <c r="H8" s="37"/>
      <c r="I8" s="37"/>
      <c r="J8" s="37"/>
      <c r="K8" s="37"/>
    </row>
    <row r="9" customFormat="false" ht="21" hidden="false" customHeight="true" outlineLevel="0" collapsed="false">
      <c r="A9" s="41" t="s">
        <v>47</v>
      </c>
      <c r="B9" s="52" t="n">
        <v>1576.30428375363</v>
      </c>
      <c r="C9" s="53" t="n">
        <v>1283.96460588152</v>
      </c>
      <c r="D9" s="53" t="n">
        <v>3010.85866961174</v>
      </c>
      <c r="E9" s="53" t="n">
        <v>2860.5036428942</v>
      </c>
      <c r="F9" s="53" t="n">
        <v>2740817.8037919</v>
      </c>
      <c r="G9" s="37"/>
      <c r="H9" s="37"/>
      <c r="I9" s="37"/>
      <c r="J9" s="37"/>
      <c r="K9" s="37"/>
    </row>
    <row r="10" customFormat="false" ht="21" hidden="false" customHeight="true" outlineLevel="0" collapsed="false">
      <c r="A10" s="38" t="s">
        <v>48</v>
      </c>
      <c r="B10" s="49" t="n">
        <v>12110.3772544455</v>
      </c>
      <c r="C10" s="50" t="n">
        <v>11188.6865652709</v>
      </c>
      <c r="D10" s="50" t="n">
        <v>15683.828488114</v>
      </c>
      <c r="E10" s="50" t="n">
        <v>14730.5491155555</v>
      </c>
      <c r="F10" s="50" t="n">
        <v>15214567.4352319</v>
      </c>
      <c r="G10" s="37"/>
      <c r="H10" s="37"/>
      <c r="I10" s="37"/>
      <c r="J10" s="37"/>
      <c r="K10" s="37"/>
    </row>
    <row r="11" customFormat="false" ht="21" hidden="false" customHeight="true" outlineLevel="0" collapsed="false">
      <c r="A11" s="41" t="s">
        <v>49</v>
      </c>
      <c r="B11" s="52" t="n">
        <v>155711.778830176</v>
      </c>
      <c r="C11" s="53" t="n">
        <v>155337.11952288</v>
      </c>
      <c r="D11" s="53" t="n">
        <v>302745.922882261</v>
      </c>
      <c r="E11" s="53" t="n">
        <v>283635.48268994</v>
      </c>
      <c r="F11" s="53" t="n">
        <v>275443737.985923</v>
      </c>
      <c r="G11" s="37"/>
      <c r="H11" s="37"/>
      <c r="I11" s="37"/>
      <c r="J11" s="37"/>
      <c r="K11" s="37"/>
    </row>
    <row r="12" customFormat="false" ht="21" hidden="false" customHeight="true" outlineLevel="0" collapsed="false">
      <c r="A12" s="38" t="s">
        <v>50</v>
      </c>
      <c r="B12" s="49" t="n">
        <v>62950.1061420752</v>
      </c>
      <c r="C12" s="50" t="n">
        <v>62780.2646901103</v>
      </c>
      <c r="D12" s="50" t="n">
        <v>143341.889167644</v>
      </c>
      <c r="E12" s="50" t="n">
        <v>135005.000020674</v>
      </c>
      <c r="F12" s="50" t="n">
        <v>134074485.174006</v>
      </c>
      <c r="G12" s="37"/>
      <c r="H12" s="37"/>
      <c r="I12" s="37"/>
      <c r="J12" s="37"/>
      <c r="K12" s="37"/>
    </row>
    <row r="13" customFormat="false" ht="21" hidden="false" customHeight="true" outlineLevel="0" collapsed="false">
      <c r="A13" s="41" t="s">
        <v>51</v>
      </c>
      <c r="B13" s="52" t="n">
        <v>1679.4587396043</v>
      </c>
      <c r="C13" s="53" t="n">
        <v>1610.80157569385</v>
      </c>
      <c r="D13" s="53" t="n">
        <v>2676.51612600102</v>
      </c>
      <c r="E13" s="52" t="n">
        <v>2442.17693909145</v>
      </c>
      <c r="F13" s="52" t="n">
        <v>2389000.73717539</v>
      </c>
      <c r="G13" s="37"/>
      <c r="H13" s="37"/>
      <c r="I13" s="37"/>
      <c r="J13" s="37"/>
      <c r="K13" s="37"/>
    </row>
    <row r="14" customFormat="false" ht="21" hidden="false" customHeight="true" outlineLevel="0" collapsed="false">
      <c r="A14" s="38" t="s">
        <v>52</v>
      </c>
      <c r="B14" s="49" t="n">
        <v>57433.3142184441</v>
      </c>
      <c r="C14" s="50" t="n">
        <v>56333.4742458678</v>
      </c>
      <c r="D14" s="50" t="n">
        <v>139231.031084599</v>
      </c>
      <c r="E14" s="49" t="n">
        <v>133260.485515513</v>
      </c>
      <c r="F14" s="49" t="n">
        <v>133037450.253081</v>
      </c>
      <c r="G14" s="37"/>
      <c r="H14" s="37"/>
      <c r="I14" s="37"/>
      <c r="J14" s="37"/>
      <c r="K14" s="37"/>
    </row>
    <row r="15" customFormat="false" ht="21" hidden="false" customHeight="true" outlineLevel="0" collapsed="false">
      <c r="A15" s="41" t="s">
        <v>53</v>
      </c>
      <c r="B15" s="52" t="n">
        <v>193792.156767306</v>
      </c>
      <c r="C15" s="53" t="n">
        <v>169183.437092498</v>
      </c>
      <c r="D15" s="53" t="n">
        <v>419745.796860073</v>
      </c>
      <c r="E15" s="53" t="n">
        <v>397399.633600648</v>
      </c>
      <c r="F15" s="53" t="n">
        <v>385742268.74211</v>
      </c>
      <c r="G15" s="37"/>
      <c r="H15" s="37"/>
      <c r="I15" s="37"/>
      <c r="J15" s="37"/>
      <c r="K15" s="37"/>
    </row>
    <row r="16" customFormat="false" ht="21" hidden="false" customHeight="true" outlineLevel="0" collapsed="false">
      <c r="A16" s="38" t="s">
        <v>54</v>
      </c>
      <c r="B16" s="49" t="n">
        <v>53.9707679412688</v>
      </c>
      <c r="C16" s="50" t="n">
        <v>53.9707679412688</v>
      </c>
      <c r="D16" s="50" t="n">
        <v>99.0576006385897</v>
      </c>
      <c r="E16" s="50" t="n">
        <v>86.1415137072701</v>
      </c>
      <c r="F16" s="50" t="n">
        <v>93030.2290645358</v>
      </c>
      <c r="G16" s="37"/>
      <c r="H16" s="37"/>
      <c r="I16" s="37"/>
      <c r="J16" s="37"/>
      <c r="K16" s="37"/>
    </row>
    <row r="17" customFormat="false" ht="21" hidden="false" customHeight="true" outlineLevel="0" collapsed="false">
      <c r="A17" s="41" t="s">
        <v>55</v>
      </c>
      <c r="B17" s="52" t="n">
        <v>3552.52810592307</v>
      </c>
      <c r="C17" s="53" t="n">
        <v>3552.52810592307</v>
      </c>
      <c r="D17" s="53" t="n">
        <v>5144.39088602342</v>
      </c>
      <c r="E17" s="53" t="n">
        <v>4830.65555108138</v>
      </c>
      <c r="F17" s="53" t="n">
        <v>4755019.62788489</v>
      </c>
      <c r="G17" s="37"/>
      <c r="H17" s="37"/>
      <c r="I17" s="37"/>
      <c r="J17" s="37"/>
      <c r="K17" s="37"/>
    </row>
    <row r="18" customFormat="false" ht="21" hidden="false" customHeight="true" outlineLevel="0" collapsed="false">
      <c r="A18" s="38" t="s">
        <v>56</v>
      </c>
      <c r="B18" s="49" t="n">
        <v>12975.7536599748</v>
      </c>
      <c r="C18" s="50" t="n">
        <v>12931.9341109824</v>
      </c>
      <c r="D18" s="50" t="n">
        <v>30201.2606370163</v>
      </c>
      <c r="E18" s="50" t="n">
        <v>25902.7465178331</v>
      </c>
      <c r="F18" s="50" t="n">
        <v>25271478.7439401</v>
      </c>
      <c r="G18" s="37"/>
      <c r="H18" s="37"/>
      <c r="I18" s="37"/>
      <c r="J18" s="37"/>
      <c r="K18" s="37"/>
    </row>
    <row r="19" customFormat="false" ht="21" hidden="false" customHeight="true" outlineLevel="0" collapsed="false">
      <c r="A19" s="41" t="s">
        <v>57</v>
      </c>
      <c r="B19" s="52" t="n">
        <v>103.439804511215</v>
      </c>
      <c r="C19" s="53" t="n">
        <v>97.5191658383618</v>
      </c>
      <c r="D19" s="53" t="n">
        <v>160.463681461382</v>
      </c>
      <c r="E19" s="53" t="n">
        <v>145.696359231993</v>
      </c>
      <c r="F19" s="53" t="n">
        <v>142408.221137391</v>
      </c>
      <c r="G19" s="37"/>
      <c r="H19" s="37"/>
      <c r="I19" s="37"/>
      <c r="J19" s="37"/>
      <c r="K19" s="37"/>
    </row>
    <row r="20" customFormat="false" ht="21" hidden="false" customHeight="true" outlineLevel="0" collapsed="false">
      <c r="A20" s="38" t="s">
        <v>58</v>
      </c>
      <c r="B20" s="49" t="n">
        <v>498505.117706055</v>
      </c>
      <c r="C20" s="50" t="n">
        <v>491393.16561506</v>
      </c>
      <c r="D20" s="50" t="n">
        <v>1169354.03174743</v>
      </c>
      <c r="E20" s="50" t="n">
        <v>1120045.06691057</v>
      </c>
      <c r="F20" s="50" t="n">
        <v>1229584530.5644</v>
      </c>
      <c r="G20" s="37"/>
      <c r="H20" s="37"/>
      <c r="I20" s="37"/>
      <c r="J20" s="37"/>
      <c r="K20" s="37"/>
    </row>
    <row r="21" customFormat="false" ht="21" hidden="false" customHeight="true" outlineLevel="0" collapsed="false">
      <c r="A21" s="56" t="s">
        <v>59</v>
      </c>
      <c r="B21" s="44" t="n">
        <v>1475140.58518132</v>
      </c>
      <c r="C21" s="44" t="n">
        <v>1433782.99044561</v>
      </c>
      <c r="D21" s="44" t="n">
        <v>3308917.61528313</v>
      </c>
      <c r="E21" s="44" t="n">
        <v>3123816.44006379</v>
      </c>
      <c r="F21" s="44" t="n">
        <v>3253957366.88709</v>
      </c>
      <c r="G21" s="37"/>
      <c r="H21" s="37"/>
      <c r="I21" s="37"/>
      <c r="J21" s="37"/>
      <c r="K21" s="37"/>
    </row>
    <row r="22" customFormat="false" ht="21" hidden="false" customHeight="true" outlineLevel="0" collapsed="false">
      <c r="A22" s="45" t="s">
        <v>60</v>
      </c>
      <c r="B22" s="54"/>
      <c r="C22" s="54"/>
      <c r="D22" s="54"/>
      <c r="E22" s="47" t="s">
        <v>61</v>
      </c>
      <c r="F22" s="47"/>
      <c r="I22" s="37"/>
      <c r="J22" s="37"/>
      <c r="K22" s="37"/>
    </row>
    <row r="24" customFormat="false" ht="19" hidden="false" customHeight="false" outlineLevel="0" collapsed="false">
      <c r="B24" s="48"/>
      <c r="C24" s="48"/>
      <c r="D24" s="48"/>
      <c r="E24" s="48"/>
      <c r="F24" s="48"/>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3" activeCellId="0" sqref="G13"/>
    </sheetView>
  </sheetViews>
  <sheetFormatPr defaultColWidth="9.171875" defaultRowHeight="19" zeroHeight="false" outlineLevelRow="0" outlineLevelCol="0"/>
  <cols>
    <col collapsed="false" customWidth="true" hidden="false" outlineLevel="0" max="1" min="1" style="23" width="34.81"/>
    <col collapsed="false" customWidth="true" hidden="false" outlineLevel="0" max="3" min="2" style="23" width="21.81"/>
    <col collapsed="false" customWidth="true" hidden="false" outlineLevel="0" max="4" min="4" style="23" width="6.99"/>
    <col collapsed="false" customWidth="false" hidden="false" outlineLevel="0" max="5" min="5" style="23" width="9.17"/>
    <col collapsed="false" customWidth="true" hidden="false" outlineLevel="0" max="6" min="6" style="23" width="12.81"/>
    <col collapsed="false" customWidth="false" hidden="false" outlineLevel="0" max="257" min="7" style="23" width="9.17"/>
  </cols>
  <sheetData>
    <row r="1" s="27" customFormat="true" ht="21" hidden="false" customHeight="true" outlineLevel="0" collapsed="false">
      <c r="C1" s="59" t="s">
        <v>37</v>
      </c>
      <c r="D1" s="60"/>
    </row>
    <row r="2" s="28" customFormat="true" ht="21" hidden="false" customHeight="true" outlineLevel="0" collapsed="false">
      <c r="D2" s="61"/>
      <c r="E2" s="62"/>
      <c r="F2" s="62"/>
      <c r="G2" s="62"/>
      <c r="H2" s="62"/>
      <c r="I2" s="62"/>
    </row>
    <row r="3" s="28" customFormat="true" ht="21" hidden="false" customHeight="true" outlineLevel="0" collapsed="false">
      <c r="A3" s="63"/>
      <c r="B3" s="63"/>
      <c r="C3" s="63"/>
      <c r="D3" s="61"/>
      <c r="E3" s="62"/>
      <c r="F3" s="62"/>
      <c r="G3" s="62"/>
      <c r="H3" s="62"/>
      <c r="I3" s="62"/>
    </row>
    <row r="4" s="28" customFormat="true" ht="55" hidden="false" customHeight="true" outlineLevel="0" collapsed="false">
      <c r="A4" s="12" t="s">
        <v>10</v>
      </c>
      <c r="B4" s="12"/>
      <c r="C4" s="12"/>
      <c r="D4" s="61"/>
      <c r="E4" s="62"/>
      <c r="F4" s="62"/>
      <c r="G4" s="62"/>
      <c r="H4" s="62"/>
      <c r="I4" s="62"/>
    </row>
    <row r="5" s="33" customFormat="true" ht="21" hidden="false" customHeight="true" outlineLevel="0" collapsed="false">
      <c r="A5" s="31" t="s">
        <v>87</v>
      </c>
      <c r="B5" s="64"/>
      <c r="C5" s="64"/>
      <c r="D5" s="64"/>
    </row>
    <row r="6" customFormat="false" ht="32" hidden="false" customHeight="true" outlineLevel="0" collapsed="false">
      <c r="A6" s="65" t="s">
        <v>40</v>
      </c>
      <c r="B6" s="66" t="s">
        <v>88</v>
      </c>
      <c r="C6" s="66" t="s">
        <v>89</v>
      </c>
      <c r="D6" s="67"/>
      <c r="E6" s="67"/>
      <c r="F6" s="67"/>
      <c r="G6" s="67"/>
      <c r="H6" s="67"/>
      <c r="I6" s="67"/>
    </row>
    <row r="7" customFormat="false" ht="32" hidden="false" customHeight="true" outlineLevel="0" collapsed="false">
      <c r="A7" s="65"/>
      <c r="B7" s="66" t="s">
        <v>41</v>
      </c>
      <c r="C7" s="66" t="s">
        <v>41</v>
      </c>
      <c r="D7" s="67"/>
      <c r="E7" s="67"/>
      <c r="F7" s="67"/>
      <c r="G7" s="67"/>
      <c r="H7" s="67"/>
      <c r="I7" s="67"/>
    </row>
    <row r="8" customFormat="false" ht="21" hidden="false" customHeight="true" outlineLevel="0" collapsed="false">
      <c r="A8" s="68" t="s">
        <v>46</v>
      </c>
      <c r="B8" s="69" t="n">
        <v>73551.1531639526</v>
      </c>
      <c r="C8" s="70" t="n">
        <v>180506.580211507</v>
      </c>
      <c r="D8" s="67"/>
      <c r="E8" s="67"/>
      <c r="F8" s="67"/>
      <c r="G8" s="67"/>
      <c r="H8" s="67"/>
      <c r="I8" s="67"/>
    </row>
    <row r="9" customFormat="false" ht="21" hidden="false" customHeight="true" outlineLevel="0" collapsed="false">
      <c r="A9" s="71" t="s">
        <v>47</v>
      </c>
      <c r="B9" s="72" t="n">
        <v>176320.680687263</v>
      </c>
      <c r="C9" s="73" t="n">
        <v>80722.6858826605</v>
      </c>
      <c r="D9" s="67"/>
      <c r="E9" s="67"/>
      <c r="F9" s="67"/>
      <c r="G9" s="67"/>
      <c r="H9" s="67"/>
      <c r="I9" s="67"/>
    </row>
    <row r="10" customFormat="false" ht="21" hidden="false" customHeight="true" outlineLevel="0" collapsed="false">
      <c r="A10" s="68" t="s">
        <v>48</v>
      </c>
      <c r="B10" s="69" t="n">
        <v>8569.31659411362</v>
      </c>
      <c r="C10" s="70" t="n">
        <v>11118.5574991377</v>
      </c>
      <c r="D10" s="67"/>
      <c r="E10" s="67"/>
      <c r="F10" s="67"/>
      <c r="G10" s="67"/>
      <c r="H10" s="67"/>
      <c r="I10" s="67"/>
    </row>
    <row r="11" customFormat="false" ht="21" hidden="false" customHeight="true" outlineLevel="0" collapsed="false">
      <c r="A11" s="71" t="s">
        <v>49</v>
      </c>
      <c r="B11" s="72" t="n">
        <v>4819.53747843922</v>
      </c>
      <c r="C11" s="73" t="n">
        <v>24050.5765667163</v>
      </c>
      <c r="D11" s="67"/>
      <c r="E11" s="67"/>
      <c r="F11" s="67"/>
      <c r="G11" s="67"/>
      <c r="H11" s="67"/>
      <c r="I11" s="67"/>
    </row>
    <row r="12" customFormat="false" ht="21" hidden="false" customHeight="true" outlineLevel="0" collapsed="false">
      <c r="A12" s="68" t="s">
        <v>50</v>
      </c>
      <c r="B12" s="69" t="n">
        <v>17488.7532829698</v>
      </c>
      <c r="C12" s="70" t="n">
        <v>13645.2977583461</v>
      </c>
      <c r="D12" s="67"/>
      <c r="E12" s="67"/>
      <c r="F12" s="67"/>
      <c r="G12" s="67"/>
      <c r="H12" s="67"/>
      <c r="I12" s="67"/>
    </row>
    <row r="13" customFormat="false" ht="21" hidden="false" customHeight="true" outlineLevel="0" collapsed="false">
      <c r="A13" s="71" t="s">
        <v>51</v>
      </c>
      <c r="B13" s="72" t="n">
        <v>5530.34963914068</v>
      </c>
      <c r="C13" s="73" t="n">
        <v>8529.2760160612</v>
      </c>
      <c r="D13" s="67"/>
      <c r="E13" s="67"/>
      <c r="F13" s="67"/>
      <c r="G13" s="67"/>
      <c r="H13" s="67"/>
      <c r="I13" s="67"/>
    </row>
    <row r="14" customFormat="false" ht="21" hidden="false" customHeight="true" outlineLevel="0" collapsed="false">
      <c r="A14" s="68" t="s">
        <v>52</v>
      </c>
      <c r="B14" s="69" t="n">
        <v>12305.9324753234</v>
      </c>
      <c r="C14" s="70" t="n">
        <v>26409.8510710094</v>
      </c>
      <c r="D14" s="67"/>
      <c r="E14" s="67"/>
      <c r="F14" s="67"/>
      <c r="G14" s="67"/>
      <c r="H14" s="67"/>
      <c r="I14" s="67"/>
    </row>
    <row r="15" customFormat="false" ht="21" hidden="false" customHeight="true" outlineLevel="0" collapsed="false">
      <c r="A15" s="71" t="s">
        <v>53</v>
      </c>
      <c r="B15" s="72" t="n">
        <v>38247.5879492467</v>
      </c>
      <c r="C15" s="73" t="n">
        <v>52629.7518577633</v>
      </c>
      <c r="D15" s="67"/>
      <c r="E15" s="67"/>
      <c r="F15" s="67"/>
      <c r="G15" s="67"/>
      <c r="H15" s="67"/>
      <c r="I15" s="67"/>
    </row>
    <row r="16" customFormat="false" ht="21" hidden="false" customHeight="true" outlineLevel="0" collapsed="false">
      <c r="A16" s="68" t="s">
        <v>54</v>
      </c>
      <c r="B16" s="69" t="n">
        <v>242.987738313717</v>
      </c>
      <c r="C16" s="70" t="n">
        <v>226.880714915819</v>
      </c>
      <c r="D16" s="67"/>
      <c r="E16" s="67"/>
      <c r="F16" s="67"/>
      <c r="G16" s="67"/>
      <c r="H16" s="67"/>
      <c r="I16" s="67"/>
    </row>
    <row r="17" customFormat="false" ht="21" hidden="false" customHeight="true" outlineLevel="0" collapsed="false">
      <c r="A17" s="71" t="s">
        <v>55</v>
      </c>
      <c r="B17" s="72" t="n">
        <v>20469.2100047771</v>
      </c>
      <c r="C17" s="73" t="n">
        <v>9970.76227660479</v>
      </c>
      <c r="D17" s="67"/>
      <c r="E17" s="67"/>
      <c r="F17" s="67"/>
      <c r="G17" s="67"/>
      <c r="H17" s="67"/>
      <c r="I17" s="67"/>
    </row>
    <row r="18" customFormat="false" ht="21" hidden="false" customHeight="true" outlineLevel="0" collapsed="false">
      <c r="A18" s="68" t="s">
        <v>56</v>
      </c>
      <c r="B18" s="69" t="n">
        <v>4711.92814726534</v>
      </c>
      <c r="C18" s="70" t="n">
        <v>12529.5971868785</v>
      </c>
      <c r="D18" s="67"/>
      <c r="E18" s="67"/>
      <c r="F18" s="67"/>
      <c r="G18" s="67"/>
      <c r="H18" s="67"/>
      <c r="I18" s="67"/>
    </row>
    <row r="19" customFormat="false" ht="21" hidden="false" customHeight="true" outlineLevel="0" collapsed="false">
      <c r="A19" s="71" t="s">
        <v>57</v>
      </c>
      <c r="B19" s="72" t="n">
        <v>11343.4624890525</v>
      </c>
      <c r="C19" s="73" t="n">
        <v>7529.27311067918</v>
      </c>
      <c r="D19" s="67"/>
      <c r="E19" s="67"/>
      <c r="F19" s="67"/>
      <c r="G19" s="67"/>
      <c r="H19" s="67"/>
      <c r="I19" s="67"/>
    </row>
    <row r="20" customFormat="false" ht="21" hidden="false" customHeight="true" outlineLevel="0" collapsed="false">
      <c r="A20" s="68" t="s">
        <v>58</v>
      </c>
      <c r="B20" s="69" t="n">
        <v>10767.8287391997</v>
      </c>
      <c r="C20" s="70" t="n">
        <v>74880.7450693198</v>
      </c>
      <c r="D20" s="67"/>
      <c r="E20" s="67"/>
      <c r="F20" s="67"/>
      <c r="G20" s="67"/>
      <c r="H20" s="67"/>
      <c r="I20" s="67"/>
    </row>
    <row r="21" customFormat="false" ht="21" hidden="false" customHeight="true" outlineLevel="0" collapsed="false">
      <c r="A21" s="74" t="s">
        <v>59</v>
      </c>
      <c r="B21" s="75" t="n">
        <v>384368.728389057</v>
      </c>
      <c r="C21" s="75" t="n">
        <v>502749.8352216</v>
      </c>
      <c r="D21" s="67"/>
      <c r="E21" s="67"/>
      <c r="F21" s="67"/>
      <c r="G21" s="67"/>
      <c r="H21" s="67"/>
      <c r="I21" s="67"/>
    </row>
    <row r="22" customFormat="false" ht="19" hidden="false" customHeight="true" outlineLevel="0" collapsed="false">
      <c r="A22" s="45" t="s">
        <v>60</v>
      </c>
      <c r="B22" s="47" t="s">
        <v>61</v>
      </c>
      <c r="C22" s="47"/>
      <c r="D22" s="67"/>
      <c r="E22" s="67"/>
      <c r="F22" s="67"/>
      <c r="G22" s="67"/>
      <c r="H22" s="67"/>
      <c r="I22" s="67"/>
    </row>
  </sheetData>
  <mergeCells count="3">
    <mergeCell ref="A4:C4"/>
    <mergeCell ref="A6:A7"/>
    <mergeCell ref="B22:C22"/>
  </mergeCells>
  <hyperlinks>
    <hyperlink ref="B22" location="Index!A1" display="Back to index"/>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12:56:48Z</dcterms:created>
  <dc:creator>Khaleel Alkfair</dc:creator>
  <dc:description/>
  <cp:keywords/>
  <dc:language>en-US</dc:language>
  <cp:lastModifiedBy>نوره بن عمر - Noura Bin Omar</cp:lastModifiedBy>
  <cp:lastPrinted>2020-02-11T10:09:36Z</cp:lastPrinted>
  <dcterms:modified xsi:type="dcterms:W3CDTF">2023-08-29T10: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D0A902E9DAAB4186B200F35004CF65</vt:lpwstr>
  </property>
  <property fmtid="{D5CDD505-2E9C-101B-9397-08002B2CF9AE}" pid="3" name="MediaServiceAutoKeyPoints">
    <vt:lpwstr/>
  </property>
  <property fmtid="{D5CDD505-2E9C-101B-9397-08002B2CF9AE}" pid="4" name="MediaServiceAutoTags">
    <vt:lpwstr/>
  </property>
  <property fmtid="{D5CDD505-2E9C-101B-9397-08002B2CF9AE}" pid="5" name="MediaServiceDateTaken">
    <vt:lpwstr/>
  </property>
  <property fmtid="{D5CDD505-2E9C-101B-9397-08002B2CF9AE}" pid="6" name="MediaServiceEventHashCode">
    <vt:lpwstr/>
  </property>
  <property fmtid="{D5CDD505-2E9C-101B-9397-08002B2CF9AE}" pid="7" name="MediaServiceFastMetadata">
    <vt:lpwstr/>
  </property>
  <property fmtid="{D5CDD505-2E9C-101B-9397-08002B2CF9AE}" pid="8" name="MediaServiceGenerationTime">
    <vt:lpwstr/>
  </property>
  <property fmtid="{D5CDD505-2E9C-101B-9397-08002B2CF9AE}" pid="9" name="MediaServiceKeyPoints">
    <vt:lpwstr/>
  </property>
  <property fmtid="{D5CDD505-2E9C-101B-9397-08002B2CF9AE}" pid="10" name="MediaServiceLocation">
    <vt:lpwstr/>
  </property>
  <property fmtid="{D5CDD505-2E9C-101B-9397-08002B2CF9AE}" pid="11" name="MediaServiceMetadata">
    <vt:lpwstr/>
  </property>
  <property fmtid="{D5CDD505-2E9C-101B-9397-08002B2CF9AE}" pid="12" name="MediaServiceOCR">
    <vt:lpwstr/>
  </property>
  <property fmtid="{D5CDD505-2E9C-101B-9397-08002B2CF9AE}" pid="13" name="SharedWithDetails">
    <vt:lpwstr/>
  </property>
  <property fmtid="{D5CDD505-2E9C-101B-9397-08002B2CF9AE}" pid="14" name="SharedWithUsers">
    <vt:lpwstr/>
  </property>
  <property fmtid="{D5CDD505-2E9C-101B-9397-08002B2CF9AE}" pid="15" name="SharingHintHash">
    <vt:lpwstr/>
  </property>
  <property fmtid="{D5CDD505-2E9C-101B-9397-08002B2CF9AE}" pid="16" name="_activity">
    <vt:lpwstr/>
  </property>
</Properties>
</file>